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0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OUT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OUT 19" sheetId="13" state="visible" r:id="rId14"/>
    <sheet name="Planilha1" sheetId="14" state="hidden" r:id="rId15"/>
    <sheet name="Subprefeituras 2019" sheetId="15" state="visible" r:id="rId16"/>
    <sheet name="10 SUB's + demandadas 2019" sheetId="16" state="visible" r:id="rId17"/>
    <sheet name="Subs -Variação 10 mais 2019" sheetId="17" state="visible" r:id="rId18"/>
    <sheet name="Ranking subprefeituras OUT 19" sheetId="18" state="visible" r:id="rId19"/>
    <sheet name="Denúncias 2019" sheetId="19" state="visible" r:id="rId20"/>
    <sheet name="e-SIC" sheetId="20" state="visible" r:id="rId21"/>
  </sheets>
  <definedNames>
    <definedName function="false" hidden="false" localSheetId="0" name="_GoBack" vbProcedure="false">Texto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43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Total</t>
  </si>
  <si>
    <t xml:space="preserve">Média</t>
  </si>
  <si>
    <t xml:space="preserve">%Total</t>
  </si>
  <si>
    <t xml:space="preserve">% Canais de entrada OUT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% Total</t>
  </si>
  <si>
    <t xml:space="preserve">Acessibilidade em edificações</t>
  </si>
  <si>
    <t xml:space="preserve">Acesso à Informação 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ílio Aluguel</t>
  </si>
  <si>
    <t xml:space="preserve">Bilbliotecas 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rtidões</t>
  </si>
  <si>
    <t xml:space="preserve">CEUS</t>
  </si>
  <si>
    <t xml:space="preserve">Ciclovias, ciclofaixas e ciclorrotas</t>
  </si>
  <si>
    <t xml:space="preserve">Circulação de pedestres 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trução de passarelas </t>
  </si>
  <si>
    <t xml:space="preserve">Consulta de débito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de veículos na via</t>
  </si>
  <si>
    <t xml:space="preserve">Estacionamento Reservado/Preferencial</t>
  </si>
  <si>
    <t xml:space="preserve">Eventos</t>
  </si>
  <si>
    <t xml:space="preserve">Exame, vacinas e castração</t>
  </si>
  <si>
    <t xml:space="preserve">Exames de atenção básica em saúde</t>
  </si>
  <si>
    <t xml:space="preserve">Exames em atenção especializada ambulatorial - rede hora certa / AMA-E / AE</t>
  </si>
  <si>
    <t xml:space="preserve">Exumação e translado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nhas e itinerários de ônibus</t>
  </si>
  <si>
    <t xml:space="preserve">Lixeiras públicas</t>
  </si>
  <si>
    <t xml:space="preserve">Locais com lotação superior a 250 pessoas (cinemas, teatros, casas de shows)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atrícula e Transferência escolar</t>
  </si>
  <si>
    <t xml:space="preserve">Mediação de Conflitos</t>
  </si>
  <si>
    <t xml:space="preserve">Mercados e Sacolões 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S-e - Nota Fiscal Paulistana</t>
  </si>
  <si>
    <t xml:space="preserve">Numeração de imóveis</t>
  </si>
  <si>
    <t xml:space="preserve">Obras na via</t>
  </si>
  <si>
    <t xml:space="preserve">Ocupação irregular</t>
  </si>
  <si>
    <t xml:space="preserve">Olho Vivo</t>
  </si>
  <si>
    <t xml:space="preserve">Olimpíadas estudantis</t>
  </si>
  <si>
    <t xml:space="preserve">Ônibus Fretado</t>
  </si>
  <si>
    <t xml:space="preserve">Outras reclamações e denúncia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dimentos cirúrgicos em regime de hospital Dia - Rede Hora Certa</t>
  </si>
  <si>
    <t xml:space="preserve">Processo Administrativo </t>
  </si>
  <si>
    <t xml:space="preserve">Programa Ação Jovem</t>
  </si>
  <si>
    <t xml:space="preserve">Programa Bolsa Famíli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arga de Bilhete Único e cobrança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oenças sexualmente transmissíveis (DST), HIV e AIDS</t>
  </si>
  <si>
    <t xml:space="preserve">Saúde do trabalhador e da trabalhadora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ervidores da SME</t>
  </si>
  <si>
    <t xml:space="preserve">Solicitação de policiamento</t>
  </si>
  <si>
    <t xml:space="preserve">SPTrans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lecentro </t>
  </si>
  <si>
    <t xml:space="preserve">Terminal, corredor e estação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Zona Azul 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Assuntos - 10 mais demandados de 2019 (Média)</t>
  </si>
  <si>
    <t xml:space="preserve">Assuntos - variação dos 10 mais demandados de 2019 (MÉDIA)</t>
  </si>
  <si>
    <t xml:space="preserve">Qualidade de atendimento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OUTUBR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Secretaria Municipal da Educação </t>
  </si>
  <si>
    <t xml:space="preserve">Secretaria Municipal das Subprefeituras 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OUTUBRO/2019</t>
  </si>
  <si>
    <t xml:space="preserve">Processos administrativos </t>
  </si>
  <si>
    <t xml:space="preserve">Animais que podem causar doenças e agravos à saúde**</t>
  </si>
  <si>
    <t xml:space="preserve">Estacionamento de veículo na via</t>
  </si>
  <si>
    <t xml:space="preserve">Ambulantes</t>
  </si>
  <si>
    <t xml:space="preserve">Pontos de ônibus</t>
  </si>
  <si>
    <t xml:space="preserve">Unidades escolares</t>
  </si>
  <si>
    <t xml:space="preserve">População ou pessoa em situação de rua</t>
  </si>
  <si>
    <t xml:space="preserve">Linhas e intinerários de ônibus</t>
  </si>
  <si>
    <t xml:space="preserve">Circulação de pedestres</t>
  </si>
  <si>
    <t xml:space="preserve">ITBI - Imposto sobre transmissão de bens imóveis</t>
  </si>
  <si>
    <t xml:space="preserve">CCM - Cadastro de contribuintes mobiliários</t>
  </si>
  <si>
    <t xml:space="preserve">Exames, vacinas e castração</t>
  </si>
  <si>
    <t xml:space="preserve">Iluminação pública</t>
  </si>
  <si>
    <t xml:space="preserve">Taxi/Aplicativos</t>
  </si>
  <si>
    <t xml:space="preserve">Guarda Civíl Metropolitana - GCM</t>
  </si>
  <si>
    <t xml:space="preserve">Ciclovias, ciclofaixas e outros </t>
  </si>
  <si>
    <t xml:space="preserve">Exames em atenção especializada ambulatorial</t>
  </si>
  <si>
    <t xml:space="preserve">Ecoponto</t>
  </si>
  <si>
    <t xml:space="preserve">Transporte Escolar </t>
  </si>
  <si>
    <t xml:space="preserve">Divida ativa</t>
  </si>
  <si>
    <t xml:space="preserve">Telecentros</t>
  </si>
  <si>
    <t xml:space="preserve">CPOM - Cadastro de Prestadores de Serviço de Outro Município</t>
  </si>
  <si>
    <t xml:space="preserve">Cadastro único</t>
  </si>
  <si>
    <t xml:space="preserve">Documentações de Obras </t>
  </si>
  <si>
    <t xml:space="preserve">Reciclagem </t>
  </si>
  <si>
    <t xml:space="preserve">Elevador, escada rolante, esteira rolante, plataforma de elevação </t>
  </si>
  <si>
    <t xml:space="preserve">Portal 156</t>
  </si>
  <si>
    <t xml:space="preserve">Obras na via </t>
  </si>
  <si>
    <t xml:space="preserve">Centro de Apoio ao Trabalho e Empreendedorisco - CATE</t>
  </si>
  <si>
    <t xml:space="preserve">Acesso à informação</t>
  </si>
  <si>
    <t xml:space="preserve">Exumação e translados/transferência de corpos</t>
  </si>
  <si>
    <t xml:space="preserve">Saúde mental</t>
  </si>
  <si>
    <t xml:space="preserve">Locais com lotação superior a 250 pessoas (cinemas, teatros, casas de shows) </t>
  </si>
  <si>
    <t xml:space="preserve">Mercados e sacolões</t>
  </si>
  <si>
    <t xml:space="preserve">NFP-e - Nota Fiscal Paulistana</t>
  </si>
  <si>
    <t xml:space="preserve">ISS - Imposto sobre serviços</t>
  </si>
  <si>
    <t xml:space="preserve">Saúde bucal</t>
  </si>
  <si>
    <t xml:space="preserve">Estacionamento reservado/preferêncial</t>
  </si>
  <si>
    <t xml:space="preserve">Programa Operação Trabalho - Transcidadania</t>
  </si>
  <si>
    <t xml:space="preserve">Alimentação Escolar</t>
  </si>
  <si>
    <t xml:space="preserve">Outros</t>
  </si>
  <si>
    <t xml:space="preserve">Desapropiação</t>
  </si>
  <si>
    <t xml:space="preserve">Registro Geral do Animal - RGA</t>
  </si>
  <si>
    <t xml:space="preserve">Programa Operação Trabalho / Hortas e Viveiros</t>
  </si>
  <si>
    <t xml:space="preserve">Wi-Fi Livre SP</t>
  </si>
  <si>
    <t xml:space="preserve">e-SIC</t>
  </si>
  <si>
    <t xml:space="preserve">Controladoria Geral do Município </t>
  </si>
  <si>
    <t xml:space="preserve">Subprefeituras - 10 mais demandados de 2019 (Média)</t>
  </si>
  <si>
    <t xml:space="preserve">Subprefeituras - variação dos 10 mais demandados de 2019 (MÉDIA)</t>
  </si>
  <si>
    <t xml:space="preserve">Sé</t>
  </si>
  <si>
    <t xml:space="preserve">Itaquera</t>
  </si>
  <si>
    <t xml:space="preserve">Ipiranga</t>
  </si>
  <si>
    <t xml:space="preserve">Santana/Tucuruvi</t>
  </si>
  <si>
    <t xml:space="preserve">Campo Limpo</t>
  </si>
  <si>
    <t xml:space="preserve">Santo Amaro</t>
  </si>
  <si>
    <t xml:space="preserve">Butantã</t>
  </si>
  <si>
    <t xml:space="preserve">Pirituba/Jaraguá</t>
  </si>
  <si>
    <t xml:space="preserve">Penha</t>
  </si>
  <si>
    <t xml:space="preserve">*** mudança de metodologia aplicada a partir de maio/18</t>
  </si>
  <si>
    <t xml:space="preserve">Lapa</t>
  </si>
  <si>
    <t xml:space="preserve">Pinheiros</t>
  </si>
  <si>
    <t xml:space="preserve">Vila Mariana</t>
  </si>
  <si>
    <t xml:space="preserve">Capela do Socorro</t>
  </si>
  <si>
    <t xml:space="preserve">Mooca</t>
  </si>
  <si>
    <t xml:space="preserve">Freguesia/Brasilândia</t>
  </si>
  <si>
    <t xml:space="preserve">Casa Verde</t>
  </si>
  <si>
    <t xml:space="preserve">Vila Prudente</t>
  </si>
  <si>
    <t xml:space="preserve">Jaçanã/Tremembé</t>
  </si>
  <si>
    <t xml:space="preserve">São Mateus</t>
  </si>
  <si>
    <t xml:space="preserve">M'Boi Mirim</t>
  </si>
  <si>
    <t xml:space="preserve">Aricanduva</t>
  </si>
  <si>
    <t xml:space="preserve">Cidade Ademar</t>
  </si>
  <si>
    <t xml:space="preserve">Vila Maria/Vila Guilherme</t>
  </si>
  <si>
    <t xml:space="preserve">Jabaquara</t>
  </si>
  <si>
    <t xml:space="preserve">Sapopemba</t>
  </si>
  <si>
    <t xml:space="preserve">Guaianases</t>
  </si>
  <si>
    <t xml:space="preserve">Itaim Paulista</t>
  </si>
  <si>
    <t xml:space="preserve">São Miguel Paulista</t>
  </si>
  <si>
    <t xml:space="preserve">Parelheiros</t>
  </si>
  <si>
    <t xml:space="preserve">Perus</t>
  </si>
  <si>
    <t xml:space="preserve">Ermelino Matarazzo</t>
  </si>
  <si>
    <t xml:space="preserve">Cidade Tiradentes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OUT/19 - denúncias</t>
  </si>
  <si>
    <t xml:space="preserve">%SET/19 - denúncias</t>
  </si>
  <si>
    <t xml:space="preserve">%AGO/19 - denúncias</t>
  </si>
  <si>
    <t xml:space="preserve">%JUL/19 - denúncias</t>
  </si>
  <si>
    <t xml:space="preserve">%JUN/19 - denúncias</t>
  </si>
  <si>
    <t xml:space="preserve">%MAI/19 - denúncias</t>
  </si>
  <si>
    <t xml:space="preserve">%ABR/19 - denúncias</t>
  </si>
  <si>
    <t xml:space="preserve">%MAR/19 -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OUT/19 - Geral</t>
  </si>
  <si>
    <t xml:space="preserve">%SET/19 - Geral</t>
  </si>
  <si>
    <t xml:space="preserve">%AGO/19 - Geral</t>
  </si>
  <si>
    <t xml:space="preserve">%JUL/19 - Geral</t>
  </si>
  <si>
    <t xml:space="preserve">%JUN/19 - Geral</t>
  </si>
  <si>
    <t xml:space="preserve">%MAI/19 - Geral</t>
  </si>
  <si>
    <t xml:space="preserve">%ABR/19 - Geral</t>
  </si>
  <si>
    <t xml:space="preserve">%MAR/19 -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1ª instância: solicitações</t>
  </si>
  <si>
    <t xml:space="preserve">2ª instância: solicitações</t>
  </si>
  <si>
    <t xml:space="preserve">Órgão</t>
  </si>
  <si>
    <t xml:space="preserve">Média/2019</t>
  </si>
  <si>
    <t xml:space="preserve">3ª instância: solicitações</t>
  </si>
  <si>
    <t xml:space="preserve">AHM – Autarquia Hospitalar Municipal</t>
  </si>
  <si>
    <t xml:space="preserve">Recurso de Ofício (RO)</t>
  </si>
  <si>
    <t xml:space="preserve">AMLURB – Autoridade Municipal de Limpeza Urbana</t>
  </si>
  <si>
    <t xml:space="preserve">Casa Civil</t>
  </si>
  <si>
    <t xml:space="preserve">CET – Companhia de Engenharia de Tráfego</t>
  </si>
  <si>
    <t xml:space="preserve">CGM – Controladoria Geral do Município</t>
  </si>
  <si>
    <t xml:space="preserve">COHAB – Companhia Metropolitana de Habitação</t>
  </si>
  <si>
    <t xml:space="preserve">FTMSP – Fundação Theatro Municipal de São Paulo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PGM – Procuradoria Geral do Município</t>
  </si>
  <si>
    <t xml:space="preserve">PRODAM – Empresa de Tecnologia da Informação e Comunicação do Município de São Paulo</t>
  </si>
  <si>
    <t xml:space="preserve">Situação</t>
  </si>
  <si>
    <t xml:space="preserve">São Paulo Parcerias S/A</t>
  </si>
  <si>
    <t xml:space="preserve">Pedidos registrados</t>
  </si>
  <si>
    <t xml:space="preserve">727*</t>
  </si>
  <si>
    <t xml:space="preserve">972*</t>
  </si>
  <si>
    <t xml:space="preserve">SECOM – Secretaria Especial de Comunicação</t>
  </si>
  <si>
    <t xml:space="preserve">Decisões iniciais</t>
  </si>
  <si>
    <t xml:space="preserve">948*</t>
  </si>
  <si>
    <t xml:space="preserve">771*</t>
  </si>
  <si>
    <t xml:space="preserve">536*</t>
  </si>
  <si>
    <t xml:space="preserve">SEHAB – Secretaria Municipal da Habitação</t>
  </si>
  <si>
    <t xml:space="preserve">Atendidos</t>
  </si>
  <si>
    <t xml:space="preserve">887*</t>
  </si>
  <si>
    <t xml:space="preserve">677*</t>
  </si>
  <si>
    <t xml:space="preserve">467*</t>
  </si>
  <si>
    <t xml:space="preserve">SEL - Secretaria Municipal de Licenciamento</t>
  </si>
  <si>
    <t xml:space="preserve">Indeferidos</t>
  </si>
  <si>
    <t xml:space="preserve">61*</t>
  </si>
  <si>
    <t xml:space="preserve">*</t>
  </si>
  <si>
    <t xml:space="preserve">69*</t>
  </si>
  <si>
    <t xml:space="preserve">SEME – Secretaria Municipal de Esportes e Lazer</t>
  </si>
  <si>
    <t xml:space="preserve">74*</t>
  </si>
  <si>
    <t xml:space="preserve">77*</t>
  </si>
  <si>
    <t xml:space="preserve">85*</t>
  </si>
  <si>
    <t xml:space="preserve">65*</t>
  </si>
  <si>
    <t xml:space="preserve">SERS – Secretaria Especial de Relações Sociais</t>
  </si>
  <si>
    <t xml:space="preserve">1ª instância: decisões</t>
  </si>
  <si>
    <t xml:space="preserve">84*</t>
  </si>
  <si>
    <t xml:space="preserve">75*</t>
  </si>
  <si>
    <t xml:space="preserve">53*</t>
  </si>
  <si>
    <t xml:space="preserve">SF – Secretaria Municipal da Fazenda</t>
  </si>
  <si>
    <t xml:space="preserve">Deferidos</t>
  </si>
  <si>
    <t xml:space="preserve">60*</t>
  </si>
  <si>
    <t xml:space="preserve">49*</t>
  </si>
  <si>
    <t xml:space="preserve">SFMSP – Serviço Funerário</t>
  </si>
  <si>
    <t xml:space="preserve">9*</t>
  </si>
  <si>
    <t xml:space="preserve">4*</t>
  </si>
  <si>
    <t xml:space="preserve">SG – Secretaria Municipal de Gestão</t>
  </si>
  <si>
    <t xml:space="preserve">114*</t>
  </si>
  <si>
    <t xml:space="preserve">71*</t>
  </si>
  <si>
    <t xml:space="preserve">SGM – Secretaria do Governo Municipal</t>
  </si>
  <si>
    <t xml:space="preserve">2ª instância: decisões</t>
  </si>
  <si>
    <t xml:space="preserve">181*</t>
  </si>
  <si>
    <t xml:space="preserve">68*</t>
  </si>
  <si>
    <t xml:space="preserve">SIURB – Secretaria Municipal de Infraestrutura Urbana e Obras</t>
  </si>
  <si>
    <t xml:space="preserve">178*</t>
  </si>
  <si>
    <t xml:space="preserve">46*</t>
  </si>
  <si>
    <t xml:space="preserve">57*</t>
  </si>
  <si>
    <t xml:space="preserve">SMADS – Secretaria Municipal de Assistência e Desenvolvimento Social </t>
  </si>
  <si>
    <t xml:space="preserve">11*</t>
  </si>
  <si>
    <t xml:space="preserve">SMC – Secretaria Municipal da Cultura</t>
  </si>
  <si>
    <t xml:space="preserve">SMDET - Secretaria Municipal de Desenvolvimento Econômico e Trabalho</t>
  </si>
  <si>
    <t xml:space="preserve">3ª instância: decisões</t>
  </si>
  <si>
    <t xml:space="preserve">SMDHC – Secretaria Municipal de Direitos Humanos e Cidadania</t>
  </si>
  <si>
    <t xml:space="preserve">SMDP – Secretaria Municipal de Desestatização e Parcerias</t>
  </si>
  <si>
    <t xml:space="preserve">SMDU - Secretaria Municipal de Desenvolvimento Urbano</t>
  </si>
  <si>
    <t xml:space="preserve">90*</t>
  </si>
  <si>
    <t xml:space="preserve">117*</t>
  </si>
  <si>
    <t xml:space="preserve">58*</t>
  </si>
  <si>
    <t xml:space="preserve">SME – Secretaria Municipal da Educação</t>
  </si>
  <si>
    <t xml:space="preserve">SMIT – Secretaria Municipal de Inovação e Tecnologia</t>
  </si>
  <si>
    <t xml:space="preserve">*Errata - valores retificados</t>
  </si>
  <si>
    <t xml:space="preserve">SMJ - Secretaria Municipal de Justiça</t>
  </si>
  <si>
    <t xml:space="preserve">SMPED – Secretaria Municipal da Pessoa com Deficiência</t>
  </si>
  <si>
    <t xml:space="preserve">SMRI – Secretaria Municipal de Relações Internacion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MUL – Secretaria Municipal de Urbanismo e Licenciamento*</t>
  </si>
  <si>
    <t xml:space="preserve">SP OBRAS – São Paulo Obras</t>
  </si>
  <si>
    <t xml:space="preserve">SP URBANISMO – São Paulo Urbanismo</t>
  </si>
  <si>
    <t xml:space="preserve">SPDA - Companhia São Paulo de Desenvolvimento e Mobilização de Ativos</t>
  </si>
  <si>
    <t xml:space="preserve">SPSEC - Companhia Paulistana de Securitizaçã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Santana/ Tucuruvi</t>
  </si>
  <si>
    <t xml:space="preserve">Subprefeitura Vila Maria/ Vila Guilherme</t>
  </si>
  <si>
    <t xml:space="preserve">SVMA – Secretaria Municipal do Verde e do Meio Ambiente</t>
  </si>
  <si>
    <t xml:space="preserve">SMS </t>
  </si>
  <si>
    <t xml:space="preserve">SME </t>
  </si>
  <si>
    <t xml:space="preserve">SF</t>
  </si>
  <si>
    <t xml:space="preserve">SPTRANS</t>
  </si>
  <si>
    <t xml:space="preserve">SMT</t>
  </si>
  <si>
    <t xml:space="preserve">CET</t>
  </si>
  <si>
    <t xml:space="preserve">SG </t>
  </si>
  <si>
    <t xml:space="preserve">SMADS </t>
  </si>
  <si>
    <t xml:space="preserve">SMSUB</t>
  </si>
  <si>
    <t xml:space="preserve">SEHAB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#,##0.0"/>
    <numFmt numFmtId="171" formatCode="General"/>
    <numFmt numFmtId="172" formatCode="0.0%"/>
    <numFmt numFmtId="173" formatCode="_-* #,##0.00_-;\-* #,##0.00_-;_-* \-??_-;_-@_-"/>
    <numFmt numFmtId="174" formatCode="_-* #,##0_-;\-* #,##0_-;_-* \-??_-;_-@_-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9.2"/>
      <color rgb="FF000000"/>
      <name val="Calibri"/>
      <family val="2"/>
    </font>
    <font>
      <sz val="11"/>
      <color rgb="FFFFFFFF"/>
      <name val="Calibri"/>
      <family val="2"/>
    </font>
    <font>
      <sz val="8.25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.6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.5"/>
      <color rgb="FF000000"/>
      <name val="Calibri"/>
      <family val="2"/>
    </font>
    <font>
      <sz val="11"/>
      <color rgb="FFFFFFFF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sz val="7.75"/>
      <color rgb="FF000000"/>
      <name val="Calibri"/>
      <family val="2"/>
    </font>
    <font>
      <sz val="8.45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1F19FE"/>
      <rgbColor rgb="FFFFFF00"/>
      <rgbColor rgb="FFFF00FF"/>
      <rgbColor rgb="FF00FFFF"/>
      <rgbColor rgb="FFC87372"/>
      <rgbColor rgb="FF89A54E"/>
      <rgbColor rgb="FFB9CD96"/>
      <rgbColor rgb="FF748720"/>
      <rgbColor rgb="FF9E20EC"/>
      <rgbColor rgb="FF4E80BC"/>
      <rgbColor rgb="FFC0C0C0"/>
      <rgbColor rgb="FF808080"/>
      <rgbColor rgb="FF9AAAEB"/>
      <rgbColor rgb="FF903640"/>
      <rgbColor rgb="FFFFFFCC"/>
      <rgbColor rgb="FF90ECF7"/>
      <rgbColor rgb="FF9966FF"/>
      <rgbColor rgb="FFF39143"/>
      <rgbColor rgb="FF0E66F8"/>
      <rgbColor rgb="FFC2CDE1"/>
      <rgbColor rgb="FFE2C2C2"/>
      <rgbColor rgb="FFFE2EDD"/>
      <rgbColor rgb="FFFCD5B5"/>
      <rgbColor rgb="FF92D050"/>
      <rgbColor rgb="FF9933FF"/>
      <rgbColor rgb="FFDB843D"/>
      <rgbColor rgb="FF829D4A"/>
      <rgbColor rgb="FFFF66FF"/>
      <rgbColor rgb="FF00B5F5"/>
      <rgbColor rgb="FFC0D2A4"/>
      <rgbColor rgb="FFD9D9D9"/>
      <rgbColor rgb="FFFBE7DB"/>
      <rgbColor rgb="FF88C1D4"/>
      <rgbColor rgb="FFF496B5"/>
      <rgbColor rgb="FFA99BBD"/>
      <rgbColor rgb="FFF9BE9E"/>
      <rgbColor rgb="FF406DA1"/>
      <rgbColor rgb="FF4BACC6"/>
      <rgbColor rgb="FF99CC00"/>
      <rgbColor rgb="FFF8A56E"/>
      <rgbColor rgb="FFFF9900"/>
      <rgbColor rgb="FFFF6600"/>
      <rgbColor rgb="FF676598"/>
      <rgbColor rgb="FF969696"/>
      <rgbColor rgb="FF99B958"/>
      <rgbColor rgb="FF449EB6"/>
      <rgbColor rgb="FFBFBFBF"/>
      <rgbColor rgb="FFB66D31"/>
      <rgbColor rgb="FFC0504D"/>
      <rgbColor rgb="FFB14946"/>
      <rgbColor rgb="FF483D82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97767145136"/>
          <c:y val="0.188211802987724"/>
          <c:w val="0.698664274322169"/>
          <c:h val="0.739757432332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Oct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114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Oct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881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Oct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Oct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410</c:v>
                </c:pt>
              </c:numCache>
            </c:numRef>
          </c:val>
        </c:ser>
        <c:gapWidth val="150"/>
        <c:overlap val="0"/>
        <c:axId val="91133299"/>
        <c:axId val="17431854"/>
      </c:barChart>
      <c:catAx>
        <c:axId val="9113329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1854"/>
        <c:crossesAt val="0"/>
        <c:auto val="1"/>
        <c:lblAlgn val="ctr"/>
        <c:lblOffset val="100"/>
        <c:noMultiLvlLbl val="0"/>
      </c:catAx>
      <c:valAx>
        <c:axId val="1743185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3299"/>
        <c:crossesAt val="1"/>
        <c:crossBetween val="midCat"/>
        <c:majorUnit val="2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601275917065"/>
          <c:y val="0.419316669131785"/>
          <c:w val="0.221541068580542"/>
          <c:h val="0.255657447123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49879626000784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076647444152"/>
          <c:y val="0.244740231859167"/>
          <c:w val="0.980908123845249"/>
          <c:h val="0.755259768140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Bilhete único</c:v>
                </c:pt>
                <c:pt idx="6">
                  <c:v>Processo Administrativo </c:v>
                </c:pt>
                <c:pt idx="7">
                  <c:v>Drenagem de água de chuva</c:v>
                </c:pt>
                <c:pt idx="8">
                  <c:v>Estabelecimentos comerciais, indústrias e serviços</c:v>
                </c:pt>
                <c:pt idx="9">
                  <c:v>Calçadas, guias e postes</c:v>
                </c:pt>
              </c:strCache>
            </c:strRef>
          </c:cat>
          <c:val>
            <c:numRef>
              <c:f>'ASSUNTOS 10+ últimos 3 meses'!$F$7:$F$16</c:f>
              <c:numCache>
                <c:formatCode>General</c:formatCode>
                <c:ptCount val="10"/>
                <c:pt idx="0">
                  <c:v>270</c:v>
                </c:pt>
                <c:pt idx="1">
                  <c:v>195.333333333333</c:v>
                </c:pt>
                <c:pt idx="2">
                  <c:v>179.333333333333</c:v>
                </c:pt>
                <c:pt idx="3">
                  <c:v>123.666666666667</c:v>
                </c:pt>
                <c:pt idx="4">
                  <c:v>117.333333333333</c:v>
                </c:pt>
                <c:pt idx="5">
                  <c:v>115.333333333333</c:v>
                </c:pt>
                <c:pt idx="6">
                  <c:v>79.3333333333333</c:v>
                </c:pt>
                <c:pt idx="7">
                  <c:v>70.6666666666667</c:v>
                </c:pt>
                <c:pt idx="8">
                  <c:v>67</c:v>
                </c:pt>
                <c:pt idx="9">
                  <c:v>56.3333333333333</c:v>
                </c:pt>
              </c:numCache>
            </c:numRef>
          </c:val>
        </c:ser>
        <c:gapWidth val="150"/>
        <c:overlap val="0"/>
        <c:axId val="81902632"/>
        <c:axId val="7446663"/>
      </c:barChart>
      <c:catAx>
        <c:axId val="8190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663"/>
        <c:crossesAt val="0"/>
        <c:auto val="1"/>
        <c:lblAlgn val="ctr"/>
        <c:lblOffset val="100"/>
        <c:noMultiLvlLbl val="0"/>
      </c:catAx>
      <c:valAx>
        <c:axId val="744666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2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09064528043"/>
          <c:y val="0.194096066888491"/>
          <c:w val="0.625336358360154"/>
          <c:h val="0.79558058186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210</c:v>
                </c:pt>
                <c:pt idx="1">
                  <c:v>246</c:v>
                </c:pt>
                <c:pt idx="2">
                  <c:v>354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199</c:v>
                </c:pt>
                <c:pt idx="1">
                  <c:v>188</c:v>
                </c:pt>
                <c:pt idx="2">
                  <c:v>199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94</c:v>
                </c:pt>
                <c:pt idx="1">
                  <c:v>158</c:v>
                </c:pt>
                <c:pt idx="2">
                  <c:v>186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40</c:v>
                </c:pt>
                <c:pt idx="1">
                  <c:v>113</c:v>
                </c:pt>
                <c:pt idx="2">
                  <c:v>118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09</c:v>
                </c:pt>
                <c:pt idx="1">
                  <c:v>131</c:v>
                </c:pt>
                <c:pt idx="2">
                  <c:v>112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118</c:v>
                </c:pt>
                <c:pt idx="1">
                  <c:v>117</c:v>
                </c:pt>
                <c:pt idx="2">
                  <c:v>111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84</c:v>
                </c:pt>
                <c:pt idx="1">
                  <c:v>63</c:v>
                </c:pt>
                <c:pt idx="2">
                  <c:v>91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59</c:v>
                </c:pt>
                <c:pt idx="1">
                  <c:v>61</c:v>
                </c:pt>
                <c:pt idx="2">
                  <c:v>92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88</c:v>
                </c:pt>
                <c:pt idx="1">
                  <c:v>58</c:v>
                </c:pt>
                <c:pt idx="2">
                  <c:v>55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59</c:v>
                </c:pt>
                <c:pt idx="1">
                  <c:v>60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43130820"/>
        <c:axId val="36425392"/>
      </c:barChart>
      <c:catAx>
        <c:axId val="431308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5392"/>
        <c:crossesAt val="0"/>
        <c:auto val="1"/>
        <c:lblAlgn val="ctr"/>
        <c:lblOffset val="100"/>
        <c:noMultiLvlLbl val="0"/>
      </c:catAx>
      <c:valAx>
        <c:axId val="36425392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0820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909724054239"/>
          <c:y val="0.151778858459176"/>
          <c:w val="0.268031446209043"/>
          <c:h val="0.833717259619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80967238689548"/>
          <c:w val="0.605431892821769"/>
          <c:h val="0.768117997447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OUT 19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L$5:$L$6</c:f>
              <c:numCache>
                <c:formatCode>General</c:formatCode>
                <c:ptCount val="2"/>
                <c:pt idx="0">
                  <c:v>210</c:v>
                </c:pt>
              </c:numCache>
            </c:numRef>
          </c:val>
        </c:ser>
        <c:ser>
          <c:idx val="1"/>
          <c:order val="1"/>
          <c:tx>
            <c:strRef>
              <c:f>'10 ASSUNTOS + demandados OUT 19'!$M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M$5:$M$6</c:f>
              <c:numCache>
                <c:formatCode>General</c:formatCode>
                <c:ptCount val="2"/>
                <c:pt idx="0">
                  <c:v>199</c:v>
                </c:pt>
              </c:numCache>
            </c:numRef>
          </c:val>
        </c:ser>
        <c:ser>
          <c:idx val="2"/>
          <c:order val="2"/>
          <c:tx>
            <c:strRef>
              <c:f>'10 ASSUNTOS + demandados OUT 19'!$N$2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N$5:$N$6</c:f>
              <c:numCache>
                <c:formatCode>General</c:formatCode>
                <c:ptCount val="2"/>
                <c:pt idx="0">
                  <c:v>194</c:v>
                </c:pt>
              </c:numCache>
            </c:numRef>
          </c:val>
        </c:ser>
        <c:ser>
          <c:idx val="3"/>
          <c:order val="3"/>
          <c:tx>
            <c:strRef>
              <c:f>'10 ASSUNTOS + demandados OUT 19'!$O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O$5:$O$6</c:f>
              <c:numCache>
                <c:formatCode>General</c:formatCode>
                <c:ptCount val="2"/>
                <c:pt idx="0">
                  <c:v>140</c:v>
                </c:pt>
              </c:numCache>
            </c:numRef>
          </c:val>
        </c:ser>
        <c:ser>
          <c:idx val="4"/>
          <c:order val="4"/>
          <c:tx>
            <c:strRef>
              <c:f>'10 ASSUNTOS + demandados OUT 19'!$P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P$5:$P$6</c:f>
              <c:numCache>
                <c:formatCode>General</c:formatCode>
                <c:ptCount val="2"/>
                <c:pt idx="0">
                  <c:v>118</c:v>
                </c:pt>
              </c:numCache>
            </c:numRef>
          </c:val>
        </c:ser>
        <c:ser>
          <c:idx val="5"/>
          <c:order val="5"/>
          <c:tx>
            <c:strRef>
              <c:f>'10 ASSUNTOS + demandados OUT 19'!$Q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Q$5:$Q$6</c:f>
              <c:numCache>
                <c:formatCode>General</c:formatCode>
                <c:ptCount val="2"/>
                <c:pt idx="0">
                  <c:v>109</c:v>
                </c:pt>
              </c:numCache>
            </c:numRef>
          </c:val>
        </c:ser>
        <c:ser>
          <c:idx val="6"/>
          <c:order val="6"/>
          <c:tx>
            <c:strRef>
              <c:f>'10 ASSUNTOS + demandados OUT 19'!$R$2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R$5:$R$6</c:f>
              <c:numCache>
                <c:formatCode>General</c:formatCode>
                <c:ptCount val="2"/>
                <c:pt idx="0">
                  <c:v>88</c:v>
                </c:pt>
              </c:numCache>
            </c:numRef>
          </c:val>
        </c:ser>
        <c:ser>
          <c:idx val="7"/>
          <c:order val="7"/>
          <c:tx>
            <c:strRef>
              <c:f>'10 ASSUNTOS + demandados OUT 19'!$S$2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S$5:$S$6</c:f>
              <c:numCache>
                <c:formatCode>General</c:formatCode>
                <c:ptCount val="2"/>
                <c:pt idx="0">
                  <c:v>84</c:v>
                </c:pt>
              </c:numCache>
            </c:numRef>
          </c:val>
        </c:ser>
        <c:ser>
          <c:idx val="8"/>
          <c:order val="8"/>
          <c:tx>
            <c:strRef>
              <c:f>'10 ASSUNTOS + demandados OUT 19'!$T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T$5:$T$6</c:f>
              <c:numCache>
                <c:formatCode>General</c:formatCode>
                <c:ptCount val="2"/>
                <c:pt idx="0">
                  <c:v>59</c:v>
                </c:pt>
              </c:numCache>
            </c:numRef>
          </c:val>
        </c:ser>
        <c:ser>
          <c:idx val="9"/>
          <c:order val="9"/>
          <c:tx>
            <c:strRef>
              <c:f>'10 ASSUNTOS + demandados OUT 19'!$U$2</c:f>
              <c:strCache>
                <c:ptCount val="1"/>
                <c:pt idx="0">
                  <c:v>Fiscalização de obra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U$5:$U$6</c:f>
              <c:numCache>
                <c:formatCode>General</c:formatCode>
                <c:ptCount val="2"/>
                <c:pt idx="0">
                  <c:v>59</c:v>
                </c:pt>
              </c:numCache>
            </c:numRef>
          </c:val>
        </c:ser>
        <c:ser>
          <c:idx val="10"/>
          <c:order val="10"/>
          <c:tx>
            <c:strRef>
              <c:f>'10 ASSUNTOS + demandados OUT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9'!$V$5:$V$6</c:f>
              <c:numCache>
                <c:formatCode>General</c:formatCode>
                <c:ptCount val="2"/>
                <c:pt idx="1">
                  <c:v>2357</c:v>
                </c:pt>
              </c:numCache>
            </c:numRef>
          </c:val>
        </c:ser>
        <c:gapWidth val="150"/>
        <c:shape val="box"/>
        <c:axId val="62607996"/>
        <c:axId val="66051685"/>
        <c:axId val="0"/>
      </c:bar3DChart>
      <c:catAx>
        <c:axId val="626079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1685"/>
        <c:auto val="1"/>
        <c:lblAlgn val="ctr"/>
        <c:lblOffset val="100"/>
        <c:noMultiLvlLbl val="0"/>
      </c:catAx>
      <c:valAx>
        <c:axId val="66051685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7996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641714017619768"/>
          <c:y val="0.19784427740746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3625549842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OUT 19'!$B$6</c:f>
              <c:strCache>
                <c:ptCount val="1"/>
                <c:pt idx="0">
                  <c:v>Oct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OUT 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Bilhete único</c:v>
                </c:pt>
                <c:pt idx="5">
                  <c:v>Poluição sonora - PSIU</c:v>
                </c:pt>
                <c:pt idx="6">
                  <c:v>Estabelecimentos comerciais, indústrias e serviços</c:v>
                </c:pt>
                <c:pt idx="7">
                  <c:v>Processo Administrativo </c:v>
                </c:pt>
                <c:pt idx="8">
                  <c:v>Drenagem de água de chuva</c:v>
                </c:pt>
                <c:pt idx="9">
                  <c:v>Fiscalização de obras</c:v>
                </c:pt>
              </c:strCache>
            </c:strRef>
          </c:cat>
          <c:val>
            <c:numRef>
              <c:f>'10 ASSUNTOS + demandados OUT 19'!$B$7:$B$16</c:f>
              <c:numCache>
                <c:formatCode>General</c:formatCode>
                <c:ptCount val="10"/>
                <c:pt idx="0">
                  <c:v>210</c:v>
                </c:pt>
                <c:pt idx="1">
                  <c:v>199</c:v>
                </c:pt>
                <c:pt idx="2">
                  <c:v>194</c:v>
                </c:pt>
                <c:pt idx="3">
                  <c:v>140</c:v>
                </c:pt>
                <c:pt idx="4">
                  <c:v>118</c:v>
                </c:pt>
                <c:pt idx="5">
                  <c:v>109</c:v>
                </c:pt>
                <c:pt idx="6">
                  <c:v>88</c:v>
                </c:pt>
                <c:pt idx="7">
                  <c:v>84</c:v>
                </c:pt>
                <c:pt idx="8">
                  <c:v>59</c:v>
                </c:pt>
                <c:pt idx="9">
                  <c:v>59</c:v>
                </c:pt>
              </c:numCache>
            </c:numRef>
          </c:val>
        </c:ser>
        <c:gapWidth val="59"/>
        <c:overlap val="-71"/>
        <c:axId val="3851848"/>
        <c:axId val="53800580"/>
      </c:barChart>
      <c:catAx>
        <c:axId val="385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0580"/>
        <c:crossesAt val="0"/>
        <c:auto val="1"/>
        <c:lblAlgn val="ctr"/>
        <c:lblOffset val="100"/>
        <c:noMultiLvlLbl val="0"/>
      </c:catAx>
      <c:valAx>
        <c:axId val="5380058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53671736493"/>
          <c:y val="0.0804605350725409"/>
          <c:w val="0.968554632826351"/>
          <c:h val="0.885465193664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M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e20ec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3333ff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Sé</c:v>
                </c:pt>
                <c:pt idx="8">
                  <c:v>Subprefeitura Itaquera</c:v>
                </c:pt>
                <c:pt idx="9">
                  <c:v>Subprefeitura Ipiranga</c:v>
                </c:pt>
              </c:strCache>
            </c:strRef>
          </c:cat>
          <c:val>
            <c:numRef>
              <c:f>'10 UNIDADES + demandadas 2019'!$M$7:$M$16</c:f>
              <c:numCache>
                <c:formatCode>General</c:formatCode>
                <c:ptCount val="10"/>
                <c:pt idx="0">
                  <c:v>256</c:v>
                </c:pt>
                <c:pt idx="1">
                  <c:v>200.6</c:v>
                </c:pt>
                <c:pt idx="2">
                  <c:v>181.8</c:v>
                </c:pt>
                <c:pt idx="3">
                  <c:v>103</c:v>
                </c:pt>
                <c:pt idx="4">
                  <c:v>96</c:v>
                </c:pt>
                <c:pt idx="5">
                  <c:v>85.7</c:v>
                </c:pt>
                <c:pt idx="6">
                  <c:v>74.9</c:v>
                </c:pt>
                <c:pt idx="7">
                  <c:v>67.9</c:v>
                </c:pt>
                <c:pt idx="8">
                  <c:v>66.7</c:v>
                </c:pt>
                <c:pt idx="9">
                  <c:v>61.2</c:v>
                </c:pt>
              </c:numCache>
            </c:numRef>
          </c:val>
        </c:ser>
        <c:gapWidth val="318"/>
        <c:overlap val="0"/>
        <c:axId val="62018975"/>
        <c:axId val="10612740"/>
      </c:barChart>
      <c:catAx>
        <c:axId val="620189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2740"/>
        <c:crossesAt val="0"/>
        <c:auto val="1"/>
        <c:lblAlgn val="ctr"/>
        <c:lblOffset val="100"/>
        <c:noMultiLvlLbl val="0"/>
      </c:catAx>
      <c:valAx>
        <c:axId val="1061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8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212907292474787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59503491078"/>
          <c:y val="0.190541318744601"/>
          <c:w val="0.491466252909232"/>
          <c:h val="0.68701410883962"/>
        </c:manualLayout>
      </c:layout>
      <c:pieChart>
        <c:varyColors val="1"/>
        <c:ser>
          <c:idx val="0"/>
          <c:order val="0"/>
          <c:tx>
            <c:strRef>
              <c:f>'10 UNIDADES + demandadas 2019'!$M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Sé</c:v>
                </c:pt>
                <c:pt idx="8">
                  <c:v>Subprefeitura Itaquera</c:v>
                </c:pt>
                <c:pt idx="9">
                  <c:v>Subprefeitura Ipiranga</c:v>
                </c:pt>
              </c:strCache>
            </c:strRef>
          </c:cat>
          <c:val>
            <c:numRef>
              <c:f>'10 UNIDADES + demandadas 2019'!$M$7:$M$16</c:f>
              <c:numCache>
                <c:formatCode>General</c:formatCode>
                <c:ptCount val="10"/>
                <c:pt idx="0">
                  <c:v>256</c:v>
                </c:pt>
                <c:pt idx="1">
                  <c:v>200.6</c:v>
                </c:pt>
                <c:pt idx="2">
                  <c:v>181.8</c:v>
                </c:pt>
                <c:pt idx="3">
                  <c:v>103</c:v>
                </c:pt>
                <c:pt idx="4">
                  <c:v>96</c:v>
                </c:pt>
                <c:pt idx="5">
                  <c:v>85.7</c:v>
                </c:pt>
                <c:pt idx="6">
                  <c:v>74.9</c:v>
                </c:pt>
                <c:pt idx="7">
                  <c:v>67.9</c:v>
                </c:pt>
                <c:pt idx="8">
                  <c:v>66.7</c:v>
                </c:pt>
                <c:pt idx="9">
                  <c:v>61.2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996480112636"/>
          <c:y val="0.0938184663536776"/>
          <c:w val="0.664070749736008"/>
          <c:h val="0.906181533646322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7:$K$7</c:f>
              <c:numCache>
                <c:formatCode>General</c:formatCode>
                <c:ptCount val="10"/>
                <c:pt idx="0">
                  <c:v>142</c:v>
                </c:pt>
                <c:pt idx="1">
                  <c:v>227</c:v>
                </c:pt>
                <c:pt idx="2">
                  <c:v>160</c:v>
                </c:pt>
                <c:pt idx="3">
                  <c:v>170</c:v>
                </c:pt>
                <c:pt idx="4">
                  <c:v>190</c:v>
                </c:pt>
                <c:pt idx="5">
                  <c:v>342</c:v>
                </c:pt>
                <c:pt idx="6">
                  <c:v>354</c:v>
                </c:pt>
                <c:pt idx="7">
                  <c:v>346</c:v>
                </c:pt>
                <c:pt idx="8">
                  <c:v>309</c:v>
                </c:pt>
                <c:pt idx="9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8:$K$8</c:f>
              <c:numCache>
                <c:formatCode>General</c:formatCode>
                <c:ptCount val="10"/>
                <c:pt idx="0">
                  <c:v>230</c:v>
                </c:pt>
                <c:pt idx="1">
                  <c:v>178</c:v>
                </c:pt>
                <c:pt idx="2">
                  <c:v>201</c:v>
                </c:pt>
                <c:pt idx="3">
                  <c:v>259</c:v>
                </c:pt>
                <c:pt idx="4">
                  <c:v>174</c:v>
                </c:pt>
                <c:pt idx="5">
                  <c:v>181</c:v>
                </c:pt>
                <c:pt idx="6">
                  <c:v>192</c:v>
                </c:pt>
                <c:pt idx="7">
                  <c:v>148</c:v>
                </c:pt>
                <c:pt idx="8">
                  <c:v>243</c:v>
                </c:pt>
                <c:pt idx="9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9:$K$9</c:f>
              <c:numCache>
                <c:formatCode>General</c:formatCode>
                <c:ptCount val="10"/>
                <c:pt idx="0">
                  <c:v>194</c:v>
                </c:pt>
                <c:pt idx="1">
                  <c:v>189</c:v>
                </c:pt>
                <c:pt idx="2">
                  <c:v>176</c:v>
                </c:pt>
                <c:pt idx="3">
                  <c:v>123</c:v>
                </c:pt>
                <c:pt idx="4">
                  <c:v>135</c:v>
                </c:pt>
                <c:pt idx="5">
                  <c:v>190</c:v>
                </c:pt>
                <c:pt idx="6">
                  <c:v>194</c:v>
                </c:pt>
                <c:pt idx="7">
                  <c:v>198</c:v>
                </c:pt>
                <c:pt idx="8">
                  <c:v>247</c:v>
                </c:pt>
                <c:pt idx="9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10:$K$10</c:f>
              <c:numCache>
                <c:formatCode>General</c:formatCode>
                <c:ptCount val="10"/>
                <c:pt idx="0">
                  <c:v>102</c:v>
                </c:pt>
                <c:pt idx="1">
                  <c:v>113</c:v>
                </c:pt>
                <c:pt idx="2">
                  <c:v>117</c:v>
                </c:pt>
                <c:pt idx="3">
                  <c:v>89</c:v>
                </c:pt>
                <c:pt idx="4">
                  <c:v>118</c:v>
                </c:pt>
                <c:pt idx="5">
                  <c:v>114</c:v>
                </c:pt>
                <c:pt idx="6">
                  <c:v>98</c:v>
                </c:pt>
                <c:pt idx="7">
                  <c:v>70</c:v>
                </c:pt>
                <c:pt idx="8">
                  <c:v>134</c:v>
                </c:pt>
                <c:pt idx="9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11:$K$11</c:f>
              <c:numCache>
                <c:formatCode>General</c:formatCode>
                <c:ptCount val="10"/>
                <c:pt idx="0">
                  <c:v>106</c:v>
                </c:pt>
                <c:pt idx="1">
                  <c:v>89</c:v>
                </c:pt>
                <c:pt idx="2">
                  <c:v>93</c:v>
                </c:pt>
                <c:pt idx="3">
                  <c:v>68</c:v>
                </c:pt>
                <c:pt idx="4">
                  <c:v>89</c:v>
                </c:pt>
                <c:pt idx="5">
                  <c:v>111</c:v>
                </c:pt>
                <c:pt idx="6">
                  <c:v>88</c:v>
                </c:pt>
                <c:pt idx="7">
                  <c:v>105</c:v>
                </c:pt>
                <c:pt idx="8">
                  <c:v>101</c:v>
                </c:pt>
                <c:pt idx="9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12:$K$12</c:f>
              <c:numCache>
                <c:formatCode>General</c:formatCode>
                <c:ptCount val="10"/>
                <c:pt idx="0">
                  <c:v>70</c:v>
                </c:pt>
                <c:pt idx="1">
                  <c:v>78</c:v>
                </c:pt>
                <c:pt idx="2">
                  <c:v>59</c:v>
                </c:pt>
                <c:pt idx="3">
                  <c:v>34</c:v>
                </c:pt>
                <c:pt idx="4">
                  <c:v>65</c:v>
                </c:pt>
                <c:pt idx="5">
                  <c:v>93</c:v>
                </c:pt>
                <c:pt idx="6">
                  <c:v>109</c:v>
                </c:pt>
                <c:pt idx="7">
                  <c:v>101</c:v>
                </c:pt>
                <c:pt idx="8">
                  <c:v>196</c:v>
                </c:pt>
                <c:pt idx="9">
                  <c:v>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13:$K$13</c:f>
              <c:numCache>
                <c:formatCode>General</c:formatCode>
                <c:ptCount val="10"/>
                <c:pt idx="0">
                  <c:v>79</c:v>
                </c:pt>
                <c:pt idx="1">
                  <c:v>103</c:v>
                </c:pt>
                <c:pt idx="2">
                  <c:v>84</c:v>
                </c:pt>
                <c:pt idx="3">
                  <c:v>78</c:v>
                </c:pt>
                <c:pt idx="4">
                  <c:v>76</c:v>
                </c:pt>
                <c:pt idx="5">
                  <c:v>102</c:v>
                </c:pt>
                <c:pt idx="6">
                  <c:v>67</c:v>
                </c:pt>
                <c:pt idx="7">
                  <c:v>42</c:v>
                </c:pt>
                <c:pt idx="8">
                  <c:v>55</c:v>
                </c:pt>
                <c:pt idx="9">
                  <c:v>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14:$K$14</c:f>
              <c:numCache>
                <c:formatCode>General</c:formatCode>
                <c:ptCount val="10"/>
                <c:pt idx="0">
                  <c:v>81</c:v>
                </c:pt>
                <c:pt idx="1">
                  <c:v>70</c:v>
                </c:pt>
                <c:pt idx="2">
                  <c:v>75</c:v>
                </c:pt>
                <c:pt idx="3">
                  <c:v>52</c:v>
                </c:pt>
                <c:pt idx="4">
                  <c:v>50</c:v>
                </c:pt>
                <c:pt idx="5">
                  <c:v>71</c:v>
                </c:pt>
                <c:pt idx="6">
                  <c:v>76</c:v>
                </c:pt>
                <c:pt idx="7">
                  <c:v>60</c:v>
                </c:pt>
                <c:pt idx="8">
                  <c:v>85</c:v>
                </c:pt>
                <c:pt idx="9">
                  <c:v>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15:$K$15</c:f>
              <c:numCache>
                <c:formatCode>General</c:formatCode>
                <c:ptCount val="10"/>
                <c:pt idx="0">
                  <c:v>53</c:v>
                </c:pt>
                <c:pt idx="1">
                  <c:v>59</c:v>
                </c:pt>
                <c:pt idx="2">
                  <c:v>61</c:v>
                </c:pt>
                <c:pt idx="3">
                  <c:v>51</c:v>
                </c:pt>
                <c:pt idx="4">
                  <c:v>46</c:v>
                </c:pt>
                <c:pt idx="5">
                  <c:v>86</c:v>
                </c:pt>
                <c:pt idx="6">
                  <c:v>93</c:v>
                </c:pt>
                <c:pt idx="7">
                  <c:v>60</c:v>
                </c:pt>
                <c:pt idx="8">
                  <c:v>83</c:v>
                </c:pt>
                <c:pt idx="9">
                  <c:v>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UNIDADES + demandadas 2019'!$B$16:$K$16</c:f>
              <c:numCache>
                <c:formatCode>General</c:formatCode>
                <c:ptCount val="10"/>
                <c:pt idx="0">
                  <c:v>74</c:v>
                </c:pt>
                <c:pt idx="1">
                  <c:v>58</c:v>
                </c:pt>
                <c:pt idx="2">
                  <c:v>76</c:v>
                </c:pt>
                <c:pt idx="3">
                  <c:v>44</c:v>
                </c:pt>
                <c:pt idx="4">
                  <c:v>64</c:v>
                </c:pt>
                <c:pt idx="5">
                  <c:v>50</c:v>
                </c:pt>
                <c:pt idx="6">
                  <c:v>71</c:v>
                </c:pt>
                <c:pt idx="7">
                  <c:v>43</c:v>
                </c:pt>
                <c:pt idx="8">
                  <c:v>62</c:v>
                </c:pt>
                <c:pt idx="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9333"/>
        <c:axId val="95178386"/>
      </c:lineChart>
      <c:catAx>
        <c:axId val="715893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8386"/>
        <c:crossesAt val="0"/>
        <c:auto val="1"/>
        <c:lblAlgn val="ctr"/>
        <c:lblOffset val="100"/>
        <c:noMultiLvlLbl val="0"/>
      </c:catAx>
      <c:valAx>
        <c:axId val="95178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9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690953889476"/>
          <c:y val="0.138967136150235"/>
          <c:w val="0.311994016191482"/>
          <c:h val="0.84194053208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193436159109359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960686536008"/>
          <c:y val="0.188331963845522"/>
          <c:w val="0.977270091615447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Secretaria Municipal da Fazenda</c:v>
                </c:pt>
                <c:pt idx="1">
                  <c:v>São Paulo Transportes - SPTRANS***</c:v>
                </c:pt>
                <c:pt idx="2">
                  <c:v>Autoridade Municipal de Limpeza  Urbana - AMLURB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as Prefeituras Regionais* ¹</c:v>
                </c:pt>
                <c:pt idx="6">
                  <c:v>Subprefeitura Sé</c:v>
                </c:pt>
                <c:pt idx="7">
                  <c:v>Secretaria Municipal de Mobilidade e Transportes</c:v>
                </c:pt>
                <c:pt idx="8">
                  <c:v>Subprefeitura Ipiranga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'UNIDADES - 10+ últimos 3 meses'!$F$7:$F$16</c:f>
              <c:numCache>
                <c:formatCode>General</c:formatCode>
                <c:ptCount val="10"/>
                <c:pt idx="0">
                  <c:v>203</c:v>
                </c:pt>
                <c:pt idx="1">
                  <c:v>186.333333333333</c:v>
                </c:pt>
                <c:pt idx="2">
                  <c:v>176.333333333333</c:v>
                </c:pt>
                <c:pt idx="3">
                  <c:v>110.666666666667</c:v>
                </c:pt>
                <c:pt idx="4">
                  <c:v>96</c:v>
                </c:pt>
                <c:pt idx="5">
                  <c:v>88.6666666666667</c:v>
                </c:pt>
                <c:pt idx="6">
                  <c:v>75.3333333333333</c:v>
                </c:pt>
                <c:pt idx="7">
                  <c:v>72.6666666666667</c:v>
                </c:pt>
                <c:pt idx="8">
                  <c:v>69.3333333333333</c:v>
                </c:pt>
                <c:pt idx="9">
                  <c:v>68.6666666666667</c:v>
                </c:pt>
              </c:numCache>
            </c:numRef>
          </c:val>
        </c:ser>
        <c:gapWidth val="150"/>
        <c:overlap val="0"/>
        <c:axId val="80462269"/>
        <c:axId val="4560158"/>
      </c:barChart>
      <c:catAx>
        <c:axId val="80462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158"/>
        <c:crossesAt val="0"/>
        <c:auto val="1"/>
        <c:lblAlgn val="ctr"/>
        <c:lblOffset val="100"/>
        <c:noMultiLvlLbl val="0"/>
      </c:catAx>
      <c:valAx>
        <c:axId val="4560158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226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38301940912"/>
          <c:y val="0.199017553998411"/>
          <c:w val="0.708624151448513"/>
          <c:h val="0.731344361771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230</c:v>
                </c:pt>
                <c:pt idx="1">
                  <c:v>178</c:v>
                </c:pt>
                <c:pt idx="2">
                  <c:v>201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94</c:v>
                </c:pt>
                <c:pt idx="1">
                  <c:v>189</c:v>
                </c:pt>
                <c:pt idx="2">
                  <c:v>176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42</c:v>
                </c:pt>
                <c:pt idx="1">
                  <c:v>227</c:v>
                </c:pt>
                <c:pt idx="2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102</c:v>
                </c:pt>
                <c:pt idx="1">
                  <c:v>113</c:v>
                </c:pt>
                <c:pt idx="2">
                  <c:v>117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106</c:v>
                </c:pt>
                <c:pt idx="1">
                  <c:v>89</c:v>
                </c:pt>
                <c:pt idx="2">
                  <c:v>93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79</c:v>
                </c:pt>
                <c:pt idx="1">
                  <c:v>103</c:v>
                </c:pt>
                <c:pt idx="2">
                  <c:v>84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81</c:v>
                </c:pt>
                <c:pt idx="1">
                  <c:v>70</c:v>
                </c:pt>
                <c:pt idx="2">
                  <c:v>75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75</c:v>
                </c:pt>
                <c:pt idx="1">
                  <c:v>82</c:v>
                </c:pt>
                <c:pt idx="2">
                  <c:v>61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74</c:v>
                </c:pt>
                <c:pt idx="1">
                  <c:v>58</c:v>
                </c:pt>
                <c:pt idx="2">
                  <c:v>76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70</c:v>
                </c:pt>
                <c:pt idx="1">
                  <c:v>78</c:v>
                </c:pt>
                <c:pt idx="2">
                  <c:v>59</c:v>
                </c:pt>
              </c:numCache>
            </c:numRef>
          </c:val>
        </c:ser>
        <c:gapWidth val="150"/>
        <c:overlap val="0"/>
        <c:axId val="7526805"/>
        <c:axId val="18711824"/>
      </c:barChart>
      <c:catAx>
        <c:axId val="75268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1824"/>
        <c:crossesAt val="0"/>
        <c:auto val="1"/>
        <c:lblAlgn val="ctr"/>
        <c:lblOffset val="100"/>
        <c:noMultiLvlLbl val="0"/>
      </c:catAx>
      <c:valAx>
        <c:axId val="1871182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95697485419"/>
          <c:y val="0.0281730838691035"/>
          <c:w val="0.220910220862415"/>
          <c:h val="0.976016759372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691417550627"/>
          <c:y val="0.0774662094008473"/>
          <c:w val="0.93572806171649"/>
          <c:h val="0.922533790599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OUT 19'!$A$7:$A$16</c:f>
              <c:strCache>
                <c:ptCount val="10"/>
                <c:pt idx="0">
                  <c:v>Secretaria Municipal da Fazenda</c:v>
                </c:pt>
                <c:pt idx="1">
                  <c:v>São Paulo Transportes - SPTRANS***</c:v>
                </c:pt>
                <c:pt idx="2">
                  <c:v>Autoridade Municipal de Limpeza  Urbana - AMLURB***</c:v>
                </c:pt>
                <c:pt idx="3">
                  <c:v>Secretaria Municipal da Saúde</c:v>
                </c:pt>
                <c:pt idx="4">
                  <c:v>Companhia de Engenharia de Tráfego - CET***</c:v>
                </c:pt>
                <c:pt idx="5">
                  <c:v>Subprefeitura Sé</c:v>
                </c:pt>
                <c:pt idx="6">
                  <c:v>Secretaria Municipal das Prefeituras Regionais* ¹</c:v>
                </c:pt>
                <c:pt idx="7">
                  <c:v>Secretaria Municipal de Mobilidade e Transportes</c:v>
                </c:pt>
                <c:pt idx="8">
                  <c:v>Subprefeitura Ipiranga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'10 UNIDADES + demandadas OUT 19'!$B$7:$B$16</c:f>
              <c:numCache>
                <c:formatCode>General</c:formatCode>
                <c:ptCount val="10"/>
                <c:pt idx="0">
                  <c:v>230</c:v>
                </c:pt>
                <c:pt idx="1">
                  <c:v>194</c:v>
                </c:pt>
                <c:pt idx="2">
                  <c:v>142</c:v>
                </c:pt>
                <c:pt idx="3">
                  <c:v>106</c:v>
                </c:pt>
                <c:pt idx="4">
                  <c:v>102</c:v>
                </c:pt>
                <c:pt idx="5">
                  <c:v>81</c:v>
                </c:pt>
                <c:pt idx="6">
                  <c:v>79</c:v>
                </c:pt>
                <c:pt idx="7">
                  <c:v>75</c:v>
                </c:pt>
                <c:pt idx="8">
                  <c:v>74</c:v>
                </c:pt>
                <c:pt idx="9">
                  <c:v>70</c:v>
                </c:pt>
              </c:numCache>
            </c:numRef>
          </c:val>
        </c:ser>
        <c:gapWidth val="150"/>
        <c:overlap val="0"/>
        <c:axId val="82189453"/>
        <c:axId val="90906884"/>
      </c:barChart>
      <c:catAx>
        <c:axId val="8218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2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6884"/>
        <c:crossesAt val="0"/>
        <c:auto val="1"/>
        <c:lblAlgn val="ctr"/>
        <c:lblOffset val="100"/>
        <c:noMultiLvlLbl val="0"/>
      </c:catAx>
      <c:valAx>
        <c:axId val="9090688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945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50451480169"/>
          <c:y val="0.125128300830456"/>
          <c:w val="0.695279460509773"/>
          <c:h val="0.87487169916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O$4</c:f>
              <c:strCache>
                <c:ptCount val="1"/>
                <c:pt idx="0">
                  <c:v>% Canais de entrada OUT/19</c:v>
                </c:pt>
              </c:strCache>
            </c:strRef>
          </c:cat>
          <c:val>
            <c:numRef>
              <c:f>'Canais atendimento'!$O$5</c:f>
              <c:numCache>
                <c:formatCode>General</c:formatCode>
                <c:ptCount val="1"/>
                <c:pt idx="0">
                  <c:v>46.841673502871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O$4</c:f>
              <c:strCache>
                <c:ptCount val="1"/>
                <c:pt idx="0">
                  <c:v>% Canais de entrada OUT/19</c:v>
                </c:pt>
              </c:strCache>
            </c:strRef>
          </c:cat>
          <c:val>
            <c:numRef>
              <c:f>'Canais atendimento'!$O$6</c:f>
              <c:numCache>
                <c:formatCode>General</c:formatCode>
                <c:ptCount val="1"/>
                <c:pt idx="0">
                  <c:v>36.1361771944217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O$4</c:f>
              <c:strCache>
                <c:ptCount val="1"/>
                <c:pt idx="0">
                  <c:v>% Canais de entrada OUT/19</c:v>
                </c:pt>
              </c:strCache>
            </c:strRef>
          </c:cat>
          <c:val>
            <c:numRef>
              <c:f>'Canais atendimento'!$O$7</c:f>
              <c:numCache>
                <c:formatCode>General</c:formatCode>
                <c:ptCount val="1"/>
                <c:pt idx="0">
                  <c:v>0.205086136177194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O$4</c:f>
              <c:strCache>
                <c:ptCount val="1"/>
                <c:pt idx="0">
                  <c:v>% Canais de entrada OUT/19</c:v>
                </c:pt>
              </c:strCache>
            </c:strRef>
          </c:cat>
          <c:val>
            <c:numRef>
              <c:f>'Canais atendimento'!$O$8</c:f>
              <c:numCache>
                <c:formatCode>General</c:formatCode>
                <c:ptCount val="1"/>
                <c:pt idx="0">
                  <c:v>16.8170631665299</c:v>
                </c:pt>
              </c:numCache>
            </c:numRef>
          </c:val>
        </c:ser>
        <c:gapWidth val="150"/>
        <c:overlap val="100"/>
        <c:axId val="29377885"/>
        <c:axId val="46613250"/>
      </c:barChart>
      <c:catAx>
        <c:axId val="2937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3250"/>
        <c:crossesAt val="0"/>
        <c:auto val="1"/>
        <c:lblAlgn val="ctr"/>
        <c:lblOffset val="100"/>
        <c:noMultiLvlLbl val="0"/>
      </c:catAx>
      <c:valAx>
        <c:axId val="466132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788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712081380729"/>
          <c:y val="0.375104973406737"/>
          <c:w val="0.237912904331924"/>
          <c:h val="0.25016329196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363789372445"/>
          <c:y val="0.194971233752397"/>
          <c:w val="0.584659773984131"/>
          <c:h val="0.7690887136870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OUT 19'!$P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P$2:$P$4</c:f>
              <c:numCache>
                <c:formatCode>General</c:formatCode>
                <c:ptCount val="3"/>
                <c:pt idx="0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10 UNIDADES + demandadas OUT 19'!$Q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Q$2:$Q$4</c:f>
              <c:numCache>
                <c:formatCode>General</c:formatCode>
                <c:ptCount val="3"/>
                <c:pt idx="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'10 UNIDADES + demandadas OUT 19'!$R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R$2:$R$4</c:f>
              <c:numCache>
                <c:formatCode>General</c:formatCode>
                <c:ptCount val="3"/>
                <c:pt idx="0">
                  <c:v>142</c:v>
                </c:pt>
              </c:numCache>
            </c:numRef>
          </c:val>
        </c:ser>
        <c:ser>
          <c:idx val="3"/>
          <c:order val="3"/>
          <c:tx>
            <c:strRef>
              <c:f>'10 UNIDADES + demandadas OUT 19'!$S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S$2:$S$4</c:f>
              <c:numCache>
                <c:formatCode>General</c:formatCode>
                <c:ptCount val="3"/>
                <c:pt idx="0">
                  <c:v>106</c:v>
                </c:pt>
              </c:numCache>
            </c:numRef>
          </c:val>
        </c:ser>
        <c:ser>
          <c:idx val="4"/>
          <c:order val="4"/>
          <c:tx>
            <c:strRef>
              <c:f>'10 UNIDADES + demandadas OUT 19'!$T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T$2:$T$4</c:f>
              <c:numCache>
                <c:formatCode>General</c:formatCode>
                <c:ptCount val="3"/>
                <c:pt idx="0">
                  <c:v>102</c:v>
                </c:pt>
              </c:numCache>
            </c:numRef>
          </c:val>
        </c:ser>
        <c:ser>
          <c:idx val="5"/>
          <c:order val="5"/>
          <c:tx>
            <c:strRef>
              <c:f>'10 UNIDADES + demandadas OUT 19'!$U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U$2:$U$4</c:f>
              <c:numCache>
                <c:formatCode>General</c:formatCode>
                <c:ptCount val="3"/>
                <c:pt idx="0">
                  <c:v>81</c:v>
                </c:pt>
              </c:numCache>
            </c:numRef>
          </c:val>
        </c:ser>
        <c:ser>
          <c:idx val="6"/>
          <c:order val="6"/>
          <c:tx>
            <c:strRef>
              <c:f>'10 UNIDADES + demandadas OUT 19'!$V$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V$2:$V$4</c:f>
              <c:numCache>
                <c:formatCode>General</c:formatCode>
                <c:ptCount val="3"/>
                <c:pt idx="0">
                  <c:v>79</c:v>
                </c:pt>
              </c:numCache>
            </c:numRef>
          </c:val>
        </c:ser>
        <c:ser>
          <c:idx val="7"/>
          <c:order val="7"/>
          <c:tx>
            <c:strRef>
              <c:f>'10 UNIDADES + demandadas OUT 19'!$W$1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W$2:$W$4</c:f>
              <c:numCache>
                <c:formatCode>General</c:formatCode>
                <c:ptCount val="3"/>
                <c:pt idx="0">
                  <c:v>75</c:v>
                </c:pt>
              </c:numCache>
            </c:numRef>
          </c:val>
        </c:ser>
        <c:ser>
          <c:idx val="8"/>
          <c:order val="8"/>
          <c:tx>
            <c:strRef>
              <c:f>'10 UNIDADES + demandadas OUT 19'!$X$1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X$2:$X$4</c:f>
              <c:numCache>
                <c:formatCode>General</c:formatCode>
                <c:ptCount val="3"/>
                <c:pt idx="0">
                  <c:v>74</c:v>
                </c:pt>
              </c:numCache>
            </c:numRef>
          </c:val>
        </c:ser>
        <c:ser>
          <c:idx val="9"/>
          <c:order val="9"/>
          <c:tx>
            <c:strRef>
              <c:f>'10 UNIDADES + demandadas OUT 19'!$Y$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Y$2:$Y$4</c:f>
              <c:numCache>
                <c:formatCode>General</c:formatCode>
                <c:ptCount val="3"/>
                <c:pt idx="0">
                  <c:v>70</c:v>
                </c:pt>
              </c:numCache>
            </c:numRef>
          </c:val>
        </c:ser>
        <c:ser>
          <c:idx val="10"/>
          <c:order val="10"/>
          <c:tx>
            <c:strRef>
              <c:f>'10 UNIDADES + demandadas OUT 19'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10 UNIDADES + demandadas OUT 19'!$Z$2:$Z$4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10 UNIDADES + demandadas OUT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9'!$AA$2:$AA$4</c:f>
              <c:numCache>
                <c:formatCode>General</c:formatCode>
                <c:ptCount val="3"/>
                <c:pt idx="2">
                  <c:v>2357</c:v>
                </c:pt>
              </c:numCache>
            </c:numRef>
          </c:val>
        </c:ser>
        <c:gapWidth val="32"/>
        <c:shape val="box"/>
        <c:axId val="3328383"/>
        <c:axId val="64276377"/>
        <c:axId val="0"/>
      </c:bar3DChart>
      <c:catAx>
        <c:axId val="33283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6377"/>
        <c:auto val="1"/>
        <c:lblAlgn val="ctr"/>
        <c:lblOffset val="100"/>
        <c:noMultiLvlLbl val="0"/>
      </c:catAx>
      <c:valAx>
        <c:axId val="6427637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383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653233950468863"/>
          <c:y val="0.196888983592585"/>
          <c:w val="0.32402019716278"/>
          <c:h val="0.77924568506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11806797853309"/>
          <c:y val="0.127300966405891"/>
          <c:w val="0.715071556350626"/>
          <c:h val="0.87269903359411"/>
        </c:manualLayout>
      </c:layout>
      <c:doughnutChart>
        <c:varyColors val="1"/>
        <c:ser>
          <c:idx val="0"/>
          <c:order val="0"/>
          <c:tx>
            <c:strRef>
              <c:f>'Subprefeituras 2019'!$M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85d8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c383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189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c477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66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49f4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4b7b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b74c4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4b2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47a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ec8f4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e03e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873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480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70b7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8a56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1b4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c0d2a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a0ca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9b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c2cd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e2c2c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bprefeituras 2019'!$A$6:$A$37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M$6:$M$37</c:f>
              <c:numCache>
                <c:formatCode>General</c:formatCode>
                <c:ptCount val="32"/>
                <c:pt idx="0">
                  <c:v>26.9</c:v>
                </c:pt>
                <c:pt idx="1">
                  <c:v>55.6</c:v>
                </c:pt>
                <c:pt idx="2">
                  <c:v>58.8</c:v>
                </c:pt>
                <c:pt idx="3">
                  <c:v>37</c:v>
                </c:pt>
                <c:pt idx="4">
                  <c:v>41.5</c:v>
                </c:pt>
                <c:pt idx="5">
                  <c:v>28.7</c:v>
                </c:pt>
                <c:pt idx="6">
                  <c:v>3.8</c:v>
                </c:pt>
                <c:pt idx="7">
                  <c:v>9.2</c:v>
                </c:pt>
                <c:pt idx="8">
                  <c:v>32.8</c:v>
                </c:pt>
                <c:pt idx="9">
                  <c:v>12.6</c:v>
                </c:pt>
                <c:pt idx="10">
                  <c:v>61.2</c:v>
                </c:pt>
                <c:pt idx="11">
                  <c:v>18.3</c:v>
                </c:pt>
                <c:pt idx="12">
                  <c:v>66.7</c:v>
                </c:pt>
                <c:pt idx="13">
                  <c:v>16.9</c:v>
                </c:pt>
                <c:pt idx="14">
                  <c:v>26.5</c:v>
                </c:pt>
                <c:pt idx="15">
                  <c:v>50.6</c:v>
                </c:pt>
                <c:pt idx="16">
                  <c:v>33.2</c:v>
                </c:pt>
                <c:pt idx="17">
                  <c:v>49.6</c:v>
                </c:pt>
                <c:pt idx="18">
                  <c:v>7.3</c:v>
                </c:pt>
                <c:pt idx="19">
                  <c:v>51.8</c:v>
                </c:pt>
                <c:pt idx="20">
                  <c:v>7.1</c:v>
                </c:pt>
                <c:pt idx="21">
                  <c:v>50.4</c:v>
                </c:pt>
                <c:pt idx="22">
                  <c:v>51.9</c:v>
                </c:pt>
                <c:pt idx="23">
                  <c:v>60.3</c:v>
                </c:pt>
                <c:pt idx="24">
                  <c:v>56.4</c:v>
                </c:pt>
                <c:pt idx="25">
                  <c:v>24.1</c:v>
                </c:pt>
                <c:pt idx="26">
                  <c:v>15.8</c:v>
                </c:pt>
                <c:pt idx="27">
                  <c:v>16.5</c:v>
                </c:pt>
                <c:pt idx="28">
                  <c:v>67.9</c:v>
                </c:pt>
                <c:pt idx="29">
                  <c:v>36.8</c:v>
                </c:pt>
                <c:pt idx="30">
                  <c:v>45.7</c:v>
                </c:pt>
                <c:pt idx="31">
                  <c:v>26.7</c:v>
                </c:pt>
              </c:numCache>
            </c:numRef>
          </c:val>
        </c:ser>
        <c:ser>
          <c:idx val="1"/>
          <c:order val="1"/>
          <c:tx>
            <c:strRef>
              <c:f>'Subprefeituras 2019'!$N$5</c:f>
              <c:strCache>
                <c:ptCount val="1"/>
                <c:pt idx="0">
                  <c:v>% Total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85d8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c383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189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c477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66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49f4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4b7b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b74c4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4b2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47a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ec8f4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e03e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873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480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70b7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8a56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1b4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c0d2a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a0ca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9b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c2cd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e2c2c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ubprefeituras 2019'!$A$6:$A$37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N$6:$N$37</c:f>
              <c:numCache>
                <c:formatCode>General</c:formatCode>
                <c:ptCount val="32"/>
                <c:pt idx="0">
                  <c:v>2.34198154274769</c:v>
                </c:pt>
                <c:pt idx="1">
                  <c:v>4.84067560508445</c:v>
                </c:pt>
                <c:pt idx="2">
                  <c:v>5.11927563990946</c:v>
                </c:pt>
                <c:pt idx="3">
                  <c:v>3.22131290266411</c:v>
                </c:pt>
                <c:pt idx="4">
                  <c:v>3.61309420163678</c:v>
                </c:pt>
                <c:pt idx="5">
                  <c:v>2.49869406233676</c:v>
                </c:pt>
                <c:pt idx="6">
                  <c:v>0.330837541354693</c:v>
                </c:pt>
                <c:pt idx="7">
                  <c:v>0.800975100121887</c:v>
                </c:pt>
                <c:pt idx="8">
                  <c:v>2.85565035695629</c:v>
                </c:pt>
                <c:pt idx="9">
                  <c:v>1.09698763712345</c:v>
                </c:pt>
                <c:pt idx="10">
                  <c:v>5.32822566602821</c:v>
                </c:pt>
                <c:pt idx="11">
                  <c:v>1.59324394915549</c:v>
                </c:pt>
                <c:pt idx="12">
                  <c:v>5.80706947588369</c:v>
                </c:pt>
                <c:pt idx="13">
                  <c:v>1.47135643391955</c:v>
                </c:pt>
                <c:pt idx="14">
                  <c:v>2.30715653839457</c:v>
                </c:pt>
                <c:pt idx="15">
                  <c:v>4.40536305067038</c:v>
                </c:pt>
                <c:pt idx="16">
                  <c:v>2.89047536130942</c:v>
                </c:pt>
                <c:pt idx="17">
                  <c:v>4.31830053978757</c:v>
                </c:pt>
                <c:pt idx="18">
                  <c:v>0.635556329444541</c:v>
                </c:pt>
                <c:pt idx="19">
                  <c:v>4.50983806372976</c:v>
                </c:pt>
                <c:pt idx="20">
                  <c:v>0.618143827267979</c:v>
                </c:pt>
                <c:pt idx="21">
                  <c:v>4.38795054849382</c:v>
                </c:pt>
                <c:pt idx="22">
                  <c:v>4.51854431481804</c:v>
                </c:pt>
                <c:pt idx="23">
                  <c:v>5.24986940623368</c:v>
                </c:pt>
                <c:pt idx="24">
                  <c:v>4.9103256137907</c:v>
                </c:pt>
                <c:pt idx="25">
                  <c:v>2.09820651227581</c:v>
                </c:pt>
                <c:pt idx="26">
                  <c:v>1.37558767194846</c:v>
                </c:pt>
                <c:pt idx="27">
                  <c:v>1.43653142956643</c:v>
                </c:pt>
                <c:pt idx="28">
                  <c:v>5.91154448894306</c:v>
                </c:pt>
                <c:pt idx="29">
                  <c:v>3.20390040048755</c:v>
                </c:pt>
                <c:pt idx="30">
                  <c:v>3.97875674734459</c:v>
                </c:pt>
                <c:pt idx="31">
                  <c:v>2.324569040571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72987477639"/>
          <c:y val="0.12143350207087"/>
          <c:w val="0.214579606440072"/>
          <c:h val="0.880752416014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6165094638222"/>
          <c:w val="0.981378123206927"/>
          <c:h val="0.86383490536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SUB''s + demandadas 2019'!$M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19'!$A$7:$A$16</c:f>
              <c:strCache>
                <c:ptCount val="10"/>
                <c:pt idx="0">
                  <c:v>Subprefeitura Sé</c:v>
                </c:pt>
                <c:pt idx="1">
                  <c:v>Subprefeitura Itaquera</c:v>
                </c:pt>
                <c:pt idx="2">
                  <c:v>Subprefeitura Ipiranga</c:v>
                </c:pt>
                <c:pt idx="3">
                  <c:v>Subprefeitura Santana/Tucuruvi</c:v>
                </c:pt>
                <c:pt idx="4">
                  <c:v>Subprefeitura Campo Limpo</c:v>
                </c:pt>
                <c:pt idx="5">
                  <c:v>Subprefeitura Santo Amaro</c:v>
                </c:pt>
                <c:pt idx="6">
                  <c:v>Subprefeitura Butantã</c:v>
                </c:pt>
                <c:pt idx="7">
                  <c:v>Subprefeitura Pirituba/Jaraguá</c:v>
                </c:pt>
                <c:pt idx="8">
                  <c:v>Subprefeitura Penha</c:v>
                </c:pt>
                <c:pt idx="9">
                  <c:v>Subprefeitura Lapa</c:v>
                </c:pt>
              </c:strCache>
            </c:strRef>
          </c:cat>
          <c:val>
            <c:numRef>
              <c:f>'10 SUB''s + demandadas 2019'!$M$7:$M$16</c:f>
              <c:numCache>
                <c:formatCode>General</c:formatCode>
                <c:ptCount val="10"/>
                <c:pt idx="0">
                  <c:v>67.9</c:v>
                </c:pt>
                <c:pt idx="1">
                  <c:v>66.7</c:v>
                </c:pt>
                <c:pt idx="2">
                  <c:v>61.2</c:v>
                </c:pt>
                <c:pt idx="3">
                  <c:v>60.3</c:v>
                </c:pt>
                <c:pt idx="4">
                  <c:v>58.8</c:v>
                </c:pt>
                <c:pt idx="5">
                  <c:v>56.4</c:v>
                </c:pt>
                <c:pt idx="6">
                  <c:v>55.6</c:v>
                </c:pt>
                <c:pt idx="7">
                  <c:v>51.9</c:v>
                </c:pt>
                <c:pt idx="8">
                  <c:v>51.8</c:v>
                </c:pt>
                <c:pt idx="9">
                  <c:v>50.6</c:v>
                </c:pt>
              </c:numCache>
            </c:numRef>
          </c:val>
        </c:ser>
        <c:gapWidth val="150"/>
        <c:overlap val="0"/>
        <c:axId val="44572641"/>
        <c:axId val="14297819"/>
      </c:barChart>
      <c:catAx>
        <c:axId val="445726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7819"/>
        <c:crossesAt val="0"/>
        <c:auto val="1"/>
        <c:lblAlgn val="ctr"/>
        <c:lblOffset val="100"/>
        <c:noMultiLvlLbl val="0"/>
      </c:catAx>
      <c:valAx>
        <c:axId val="1429781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2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361577976161"/>
          <c:y val="0.241198916789759"/>
          <c:w val="0.533140491746048"/>
          <c:h val="0.62093796159527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OUT 19'!$A$5:$A$36</c:f>
              <c:strCache>
                <c:ptCount val="32"/>
                <c:pt idx="0">
                  <c:v>Sé</c:v>
                </c:pt>
                <c:pt idx="1">
                  <c:v>Ipiranga</c:v>
                </c:pt>
                <c:pt idx="2">
                  <c:v>Santo Amaro</c:v>
                </c:pt>
                <c:pt idx="3">
                  <c:v>Lapa</c:v>
                </c:pt>
                <c:pt idx="4">
                  <c:v>Campo Limpo</c:v>
                </c:pt>
                <c:pt idx="5">
                  <c:v>Pirituba/Jaraguá</c:v>
                </c:pt>
                <c:pt idx="6">
                  <c:v>Itaquera</c:v>
                </c:pt>
                <c:pt idx="7">
                  <c:v>Pinheiros</c:v>
                </c:pt>
                <c:pt idx="8">
                  <c:v>Santana/Tucuruvi</c:v>
                </c:pt>
                <c:pt idx="9">
                  <c:v>Vila Mariana</c:v>
                </c:pt>
                <c:pt idx="10">
                  <c:v>Butantã</c:v>
                </c:pt>
                <c:pt idx="11">
                  <c:v>Capela do Socorro</c:v>
                </c:pt>
                <c:pt idx="12">
                  <c:v>Mooca</c:v>
                </c:pt>
                <c:pt idx="13">
                  <c:v>Penha</c:v>
                </c:pt>
                <c:pt idx="14">
                  <c:v>Freguesia/Brasilândia</c:v>
                </c:pt>
                <c:pt idx="15">
                  <c:v>Casa Verde</c:v>
                </c:pt>
                <c:pt idx="16">
                  <c:v>Vila Prudente</c:v>
                </c:pt>
                <c:pt idx="17">
                  <c:v>Jaçanã/Tremembé</c:v>
                </c:pt>
                <c:pt idx="18">
                  <c:v>São Mateus</c:v>
                </c:pt>
                <c:pt idx="19">
                  <c:v>M'Boi Mirim</c:v>
                </c:pt>
                <c:pt idx="20">
                  <c:v>Aricanduva</c:v>
                </c:pt>
                <c:pt idx="21">
                  <c:v>Cidade Ademar</c:v>
                </c:pt>
                <c:pt idx="22">
                  <c:v>Vila Maria/Vila Guilherme</c:v>
                </c:pt>
                <c:pt idx="23">
                  <c:v>Jabaquara</c:v>
                </c:pt>
                <c:pt idx="24">
                  <c:v>Sapopemba</c:v>
                </c:pt>
                <c:pt idx="25">
                  <c:v>Guaianases</c:v>
                </c:pt>
                <c:pt idx="26">
                  <c:v>Itaim Paulista</c:v>
                </c:pt>
                <c:pt idx="27">
                  <c:v>São Miguel Paulista</c:v>
                </c:pt>
                <c:pt idx="28">
                  <c:v>Parelheiros</c:v>
                </c:pt>
                <c:pt idx="29">
                  <c:v>Perus</c:v>
                </c:pt>
                <c:pt idx="30">
                  <c:v>Ermelino Matarazzo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OUT 19'!$B$5:$B$36</c:f>
              <c:numCache>
                <c:formatCode>General</c:formatCode>
                <c:ptCount val="32"/>
                <c:pt idx="0">
                  <c:v>81</c:v>
                </c:pt>
                <c:pt idx="1">
                  <c:v>74</c:v>
                </c:pt>
                <c:pt idx="2">
                  <c:v>61</c:v>
                </c:pt>
                <c:pt idx="3">
                  <c:v>60</c:v>
                </c:pt>
                <c:pt idx="4">
                  <c:v>59</c:v>
                </c:pt>
                <c:pt idx="5">
                  <c:v>55</c:v>
                </c:pt>
                <c:pt idx="6">
                  <c:v>53</c:v>
                </c:pt>
                <c:pt idx="7">
                  <c:v>53</c:v>
                </c:pt>
                <c:pt idx="8">
                  <c:v>49</c:v>
                </c:pt>
                <c:pt idx="9">
                  <c:v>47</c:v>
                </c:pt>
                <c:pt idx="10">
                  <c:v>45</c:v>
                </c:pt>
                <c:pt idx="11">
                  <c:v>44</c:v>
                </c:pt>
                <c:pt idx="12">
                  <c:v>43</c:v>
                </c:pt>
                <c:pt idx="13">
                  <c:v>33</c:v>
                </c:pt>
                <c:pt idx="14">
                  <c:v>33</c:v>
                </c:pt>
                <c:pt idx="15">
                  <c:v>31</c:v>
                </c:pt>
                <c:pt idx="16">
                  <c:v>30</c:v>
                </c:pt>
                <c:pt idx="17">
                  <c:v>29</c:v>
                </c:pt>
                <c:pt idx="18">
                  <c:v>29</c:v>
                </c:pt>
                <c:pt idx="19">
                  <c:v>26</c:v>
                </c:pt>
                <c:pt idx="20">
                  <c:v>23</c:v>
                </c:pt>
                <c:pt idx="21">
                  <c:v>21</c:v>
                </c:pt>
                <c:pt idx="22">
                  <c:v>20</c:v>
                </c:pt>
                <c:pt idx="23">
                  <c:v>15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  <c:pt idx="29">
                  <c:v>7</c:v>
                </c:pt>
                <c:pt idx="30">
                  <c:v>5</c:v>
                </c:pt>
                <c:pt idx="31">
                  <c:v>5</c:v>
                </c:pt>
              </c:numCache>
            </c:numRef>
          </c:val>
        </c:ser>
        <c:axId val="3231584"/>
        <c:axId val="58801875"/>
      </c:radarChart>
      <c:catAx>
        <c:axId val="32315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1875"/>
        <c:crossesAt val="0"/>
        <c:auto val="1"/>
        <c:lblAlgn val="ctr"/>
        <c:lblOffset val="100"/>
        <c:noMultiLvlLbl val="0"/>
      </c:catAx>
      <c:valAx>
        <c:axId val="58801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44961771083"/>
          <c:y val="0.168908408820569"/>
          <c:w val="0.803834303320781"/>
          <c:h val="0.82898709854515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K$5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Denúncias 2019'!$B$6:$K$6</c:f>
              <c:numCache>
                <c:formatCode>General</c:formatCode>
                <c:ptCount val="10"/>
                <c:pt idx="0">
                  <c:v>42</c:v>
                </c:pt>
                <c:pt idx="1">
                  <c:v>46</c:v>
                </c:pt>
                <c:pt idx="2">
                  <c:v>41</c:v>
                </c:pt>
                <c:pt idx="3">
                  <c:v>27</c:v>
                </c:pt>
                <c:pt idx="4">
                  <c:v>29</c:v>
                </c:pt>
                <c:pt idx="5">
                  <c:v>21</c:v>
                </c:pt>
                <c:pt idx="6">
                  <c:v>33</c:v>
                </c:pt>
                <c:pt idx="7">
                  <c:v>23</c:v>
                </c:pt>
                <c:pt idx="8">
                  <c:v>19</c:v>
                </c:pt>
                <c:pt idx="9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K$5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Denúncias 2019'!$B$7:$K$7</c:f>
              <c:numCache>
                <c:formatCode>General</c:formatCode>
                <c:ptCount val="10"/>
                <c:pt idx="0">
                  <c:v>39</c:v>
                </c:pt>
                <c:pt idx="1">
                  <c:v>49</c:v>
                </c:pt>
                <c:pt idx="2">
                  <c:v>22</c:v>
                </c:pt>
                <c:pt idx="3">
                  <c:v>8</c:v>
                </c:pt>
                <c:pt idx="4">
                  <c:v>30</c:v>
                </c:pt>
                <c:pt idx="5">
                  <c:v>35</c:v>
                </c:pt>
                <c:pt idx="6">
                  <c:v>47</c:v>
                </c:pt>
                <c:pt idx="7">
                  <c:v>26</c:v>
                </c:pt>
                <c:pt idx="8">
                  <c:v>42</c:v>
                </c:pt>
                <c:pt idx="9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K$5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Denúncias 2019'!$B$8:$K$8</c:f>
              <c:numCache>
                <c:formatCode>General</c:formatCode>
                <c:ptCount val="10"/>
                <c:pt idx="0">
                  <c:v>81</c:v>
                </c:pt>
                <c:pt idx="1">
                  <c:v>95</c:v>
                </c:pt>
                <c:pt idx="2">
                  <c:v>63</c:v>
                </c:pt>
                <c:pt idx="3">
                  <c:v>35</c:v>
                </c:pt>
                <c:pt idx="4">
                  <c:v>59</c:v>
                </c:pt>
                <c:pt idx="5">
                  <c:v>56</c:v>
                </c:pt>
                <c:pt idx="6">
                  <c:v>80</c:v>
                </c:pt>
                <c:pt idx="7">
                  <c:v>49</c:v>
                </c:pt>
                <c:pt idx="8">
                  <c:v>61</c:v>
                </c:pt>
                <c:pt idx="9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36245"/>
        <c:axId val="57888038"/>
      </c:lineChart>
      <c:catAx>
        <c:axId val="632362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8038"/>
        <c:crossesAt val="0"/>
        <c:auto val="1"/>
        <c:lblAlgn val="ctr"/>
        <c:lblOffset val="100"/>
        <c:noMultiLvlLbl val="0"/>
      </c:catAx>
      <c:valAx>
        <c:axId val="57888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624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987675453612"/>
          <c:y val="0.412938054716809"/>
          <c:w val="0.154969759214881"/>
          <c:h val="0.284015005947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Protocolos</a:t>
            </a:r>
          </a:p>
        </c:rich>
      </c:tx>
      <c:layout>
        <c:manualLayout>
          <c:xMode val="edge"/>
          <c:yMode val="edge"/>
          <c:x val="0.339431823956904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283173248"/>
          <c:y val="0.0975499502757437"/>
          <c:w val="0.80042689434365"/>
          <c:h val="0.902450049724256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K$5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Denúncias 2019'!$B$8:$K$8</c:f>
              <c:numCache>
                <c:formatCode>General</c:formatCode>
                <c:ptCount val="10"/>
                <c:pt idx="0">
                  <c:v>81</c:v>
                </c:pt>
                <c:pt idx="1">
                  <c:v>95</c:v>
                </c:pt>
                <c:pt idx="2">
                  <c:v>63</c:v>
                </c:pt>
                <c:pt idx="3">
                  <c:v>35</c:v>
                </c:pt>
                <c:pt idx="4">
                  <c:v>59</c:v>
                </c:pt>
                <c:pt idx="5">
                  <c:v>56</c:v>
                </c:pt>
                <c:pt idx="6">
                  <c:v>80</c:v>
                </c:pt>
                <c:pt idx="7">
                  <c:v>49</c:v>
                </c:pt>
                <c:pt idx="8">
                  <c:v>61</c:v>
                </c:pt>
                <c:pt idx="9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K$5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Denúncias 2019'!$B$9:$K$9</c:f>
              <c:numCache>
                <c:formatCode>General</c:formatCode>
                <c:ptCount val="10"/>
                <c:pt idx="0">
                  <c:v>138</c:v>
                </c:pt>
                <c:pt idx="1">
                  <c:v>150</c:v>
                </c:pt>
                <c:pt idx="2">
                  <c:v>148</c:v>
                </c:pt>
                <c:pt idx="3">
                  <c:v>124</c:v>
                </c:pt>
                <c:pt idx="4">
                  <c:v>97</c:v>
                </c:pt>
                <c:pt idx="5">
                  <c:v>112</c:v>
                </c:pt>
                <c:pt idx="6">
                  <c:v>74</c:v>
                </c:pt>
                <c:pt idx="7">
                  <c:v>107</c:v>
                </c:pt>
                <c:pt idx="8">
                  <c:v>85</c:v>
                </c:pt>
                <c:pt idx="9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K$5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Denúncias 2019'!$B$10:$K$10</c:f>
              <c:numCache>
                <c:formatCode>General</c:formatCode>
                <c:ptCount val="10"/>
                <c:pt idx="0">
                  <c:v>219</c:v>
                </c:pt>
                <c:pt idx="1">
                  <c:v>245</c:v>
                </c:pt>
                <c:pt idx="2">
                  <c:v>211</c:v>
                </c:pt>
                <c:pt idx="3">
                  <c:v>159</c:v>
                </c:pt>
                <c:pt idx="4">
                  <c:v>156</c:v>
                </c:pt>
                <c:pt idx="5">
                  <c:v>168</c:v>
                </c:pt>
                <c:pt idx="6">
                  <c:v>154</c:v>
                </c:pt>
                <c:pt idx="7">
                  <c:v>156</c:v>
                </c:pt>
                <c:pt idx="8">
                  <c:v>146</c:v>
                </c:pt>
                <c:pt idx="9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7623"/>
        <c:axId val="8184948"/>
      </c:lineChart>
      <c:catAx>
        <c:axId val="644276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948"/>
        <c:crossesAt val="0"/>
        <c:auto val="1"/>
        <c:lblAlgn val="ctr"/>
        <c:lblOffset val="100"/>
        <c:noMultiLvlLbl val="0"/>
      </c:catAx>
      <c:valAx>
        <c:axId val="8184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762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820196168115"/>
          <c:y val="0.458909682668836"/>
          <c:w val="0.179295624332978"/>
          <c:h val="0.15947925142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/19 - denúncias</a:t>
            </a:r>
          </a:p>
        </c:rich>
      </c:tx>
      <c:layout>
        <c:manualLayout>
          <c:xMode val="edge"/>
          <c:yMode val="edge"/>
          <c:x val="0.320543841456389"/>
          <c:y val="0.045946325699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491876944348"/>
          <c:y val="0.263875228326542"/>
          <c:w val="0.316223067173638"/>
          <c:h val="0.714767458198679"/>
        </c:manualLayout>
      </c:layout>
      <c:pieChart>
        <c:varyColors val="1"/>
        <c:ser>
          <c:idx val="0"/>
          <c:order val="0"/>
          <c:tx>
            <c:strRef>
              <c:f>'Denúncias 2019'!$L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L$15:$L$16</c:f>
              <c:numCache>
                <c:formatCode>General</c:formatCode>
                <c:ptCount val="2"/>
                <c:pt idx="0">
                  <c:v>46.6367713004484</c:v>
                </c:pt>
                <c:pt idx="1">
                  <c:v>53.3632286995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295425740293"/>
          <c:y val="0.471125474216664"/>
          <c:w val="0.164650305334716"/>
          <c:h val="0.183363776872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Total Protocolos/2019</a:t>
            </a:r>
          </a:p>
        </c:rich>
      </c:tx>
      <c:layout>
        <c:manualLayout>
          <c:xMode val="edge"/>
          <c:yMode val="edge"/>
          <c:x val="0.241782190205218"/>
          <c:y val="0.046121297602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118590713724"/>
          <c:y val="0.254866008462623"/>
          <c:w val="0.330044191537018"/>
          <c:h val="0.71311706629055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L$24:$L$25</c:f>
              <c:numCache>
                <c:formatCode>General</c:formatCode>
                <c:ptCount val="2"/>
                <c:pt idx="0">
                  <c:v>37.2080088987764</c:v>
                </c:pt>
                <c:pt idx="1">
                  <c:v>62.7919911012236</c:v>
                </c:pt>
              </c:numCache>
            </c:numRef>
          </c:val>
        </c:ser>
        <c:ser>
          <c:idx val="1"/>
          <c:order val="1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K$24:$K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L$24:$L$25</c:f>
              <c:numCache>
                <c:formatCode>General</c:formatCode>
                <c:ptCount val="2"/>
                <c:pt idx="0">
                  <c:v>37.2080088987764</c:v>
                </c:pt>
                <c:pt idx="1">
                  <c:v>62.79199110122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946606937466"/>
          <c:y val="0.369111424541608"/>
          <c:w val="0.275500938313457"/>
          <c:h val="0.31847672778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42078508896"/>
          <c:y val="0.172273536141005"/>
          <c:w val="0.566054786783395"/>
          <c:h val="0.797813744597915"/>
        </c:manualLayout>
      </c:layout>
      <c:radarChart>
        <c:radarStyle val="filled"/>
        <c:varyColors val="0"/>
        <c:ser>
          <c:idx val="0"/>
          <c:order val="0"/>
          <c:tx>
            <c:strRef>
              <c:f>'e-SIC'!$AJ$5</c:f>
              <c:strCache>
                <c:ptCount val="1"/>
                <c:pt idx="0">
                  <c:v>3ª instância: solicitaçõ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K$2:$AT$2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AK$5:$AT$5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24</c:v>
                </c:pt>
                <c:pt idx="3">
                  <c:v>12</c:v>
                </c:pt>
                <c:pt idx="4">
                  <c:v>7</c:v>
                </c:pt>
                <c:pt idx="5">
                  <c:v>11</c:v>
                </c:pt>
                <c:pt idx="6">
                  <c:v>7</c:v>
                </c:pt>
                <c:pt idx="7">
                  <c:v>2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e-SIC'!$AJ$6</c:f>
              <c:strCache>
                <c:ptCount val="1"/>
                <c:pt idx="0">
                  <c:v>Recurso de Ofício (RO)</c:v>
                </c:pt>
              </c:strCache>
            </c:strRef>
          </c:tx>
          <c:spPr>
            <a:solidFill>
              <a:srgbClr val="ff33cc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K$2:$AT$2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AK$6:$AT$6</c:f>
              <c:numCache>
                <c:formatCode>General</c:formatCode>
                <c:ptCount val="10"/>
                <c:pt idx="0">
                  <c:v>46</c:v>
                </c:pt>
                <c:pt idx="1">
                  <c:v>45</c:v>
                </c:pt>
                <c:pt idx="2">
                  <c:v>66</c:v>
                </c:pt>
                <c:pt idx="3">
                  <c:v>84</c:v>
                </c:pt>
                <c:pt idx="4">
                  <c:v>49</c:v>
                </c:pt>
                <c:pt idx="5">
                  <c:v>90</c:v>
                </c:pt>
                <c:pt idx="6">
                  <c:v>117</c:v>
                </c:pt>
                <c:pt idx="7">
                  <c:v>58</c:v>
                </c:pt>
                <c:pt idx="8">
                  <c:v>49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'e-SIC'!$AJ$4</c:f>
              <c:strCache>
                <c:ptCount val="1"/>
                <c:pt idx="0">
                  <c:v>2ª instância: solicitações</c:v>
                </c:pt>
              </c:strCache>
            </c:strRef>
          </c:tx>
          <c:spPr>
            <a:solidFill>
              <a:srgbClr val="92d050">
                <a:alpha val="5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K$2:$AT$2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AK$4:$AT$4</c:f>
              <c:numCache>
                <c:formatCode>General</c:formatCode>
                <c:ptCount val="10"/>
                <c:pt idx="0">
                  <c:v>56</c:v>
                </c:pt>
                <c:pt idx="1">
                  <c:v>63</c:v>
                </c:pt>
                <c:pt idx="2">
                  <c:v>82</c:v>
                </c:pt>
                <c:pt idx="3">
                  <c:v>112</c:v>
                </c:pt>
                <c:pt idx="4">
                  <c:v>68</c:v>
                </c:pt>
                <c:pt idx="5">
                  <c:v>114</c:v>
                </c:pt>
                <c:pt idx="6">
                  <c:v>127</c:v>
                </c:pt>
                <c:pt idx="7">
                  <c:v>71</c:v>
                </c:pt>
                <c:pt idx="8">
                  <c:v>71</c:v>
                </c:pt>
                <c:pt idx="9">
                  <c:v>37</c:v>
                </c:pt>
              </c:numCache>
            </c:numRef>
          </c:val>
        </c:ser>
        <c:ser>
          <c:idx val="3"/>
          <c:order val="3"/>
          <c:tx>
            <c:strRef>
              <c:f>'e-SIC'!$AJ$3</c:f>
              <c:strCache>
                <c:ptCount val="1"/>
                <c:pt idx="0">
                  <c:v>1ª instância: solicitaçõ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K$2:$AT$2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AK$3:$AT$3</c:f>
              <c:numCache>
                <c:formatCode>General</c:formatCode>
                <c:ptCount val="10"/>
                <c:pt idx="0">
                  <c:v>57</c:v>
                </c:pt>
                <c:pt idx="1">
                  <c:v>68</c:v>
                </c:pt>
                <c:pt idx="2">
                  <c:v>76</c:v>
                </c:pt>
                <c:pt idx="3">
                  <c:v>96</c:v>
                </c:pt>
                <c:pt idx="4">
                  <c:v>74</c:v>
                </c:pt>
                <c:pt idx="5">
                  <c:v>77</c:v>
                </c:pt>
                <c:pt idx="6">
                  <c:v>143</c:v>
                </c:pt>
                <c:pt idx="7">
                  <c:v>67</c:v>
                </c:pt>
                <c:pt idx="8">
                  <c:v>85</c:v>
                </c:pt>
                <c:pt idx="9">
                  <c:v>65</c:v>
                </c:pt>
              </c:numCache>
            </c:numRef>
          </c:val>
        </c:ser>
        <c:axId val="18851113"/>
        <c:axId val="36840112"/>
      </c:radarChart>
      <c:catAx>
        <c:axId val="188511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0112"/>
        <c:crossesAt val="0"/>
        <c:auto val="1"/>
        <c:lblAlgn val="ctr"/>
        <c:lblOffset val="100"/>
        <c:noMultiLvlLbl val="0"/>
      </c:catAx>
      <c:valAx>
        <c:axId val="36840112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11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528946625247"/>
          <c:y val="0.409287348529786"/>
          <c:w val="0.201242586839876"/>
          <c:h val="0.14049656808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38243814409"/>
          <c:y val="0.120133286566117"/>
          <c:w val="0.894904307356224"/>
          <c:h val="0.879866713433883"/>
        </c:manualLayout>
      </c:layout>
      <c:lineChart>
        <c:grouping val="standard"/>
        <c:varyColors val="0"/>
        <c:ser>
          <c:idx val="0"/>
          <c:order val="0"/>
          <c:tx>
            <c:strRef>
              <c:f>'e-SIC'!$A$88</c:f>
              <c:strCache>
                <c:ptCount val="1"/>
                <c:pt idx="0">
                  <c:v>SMS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88:$K$88</c:f>
              <c:numCache>
                <c:formatCode>General</c:formatCode>
                <c:ptCount val="10"/>
                <c:pt idx="0">
                  <c:v>73</c:v>
                </c:pt>
                <c:pt idx="1">
                  <c:v>59</c:v>
                </c:pt>
                <c:pt idx="2">
                  <c:v>57</c:v>
                </c:pt>
                <c:pt idx="3">
                  <c:v>49</c:v>
                </c:pt>
                <c:pt idx="4">
                  <c:v>150</c:v>
                </c:pt>
                <c:pt idx="5">
                  <c:v>80</c:v>
                </c:pt>
                <c:pt idx="6">
                  <c:v>64</c:v>
                </c:pt>
                <c:pt idx="7">
                  <c:v>68</c:v>
                </c:pt>
                <c:pt idx="8">
                  <c:v>62</c:v>
                </c:pt>
                <c:pt idx="9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89</c:f>
              <c:strCache>
                <c:ptCount val="1"/>
                <c:pt idx="0">
                  <c:v>SME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89:$K$89</c:f>
              <c:numCache>
                <c:formatCode>General</c:formatCode>
                <c:ptCount val="10"/>
                <c:pt idx="0">
                  <c:v>61</c:v>
                </c:pt>
                <c:pt idx="1">
                  <c:v>68</c:v>
                </c:pt>
                <c:pt idx="2">
                  <c:v>74</c:v>
                </c:pt>
                <c:pt idx="3">
                  <c:v>48</c:v>
                </c:pt>
                <c:pt idx="4">
                  <c:v>40</c:v>
                </c:pt>
                <c:pt idx="5">
                  <c:v>168</c:v>
                </c:pt>
                <c:pt idx="6">
                  <c:v>52</c:v>
                </c:pt>
                <c:pt idx="7">
                  <c:v>29</c:v>
                </c:pt>
                <c:pt idx="8">
                  <c:v>68</c:v>
                </c:pt>
                <c:pt idx="9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90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0:$K$90</c:f>
              <c:numCache>
                <c:formatCode>General</c:formatCode>
                <c:ptCount val="10"/>
                <c:pt idx="0">
                  <c:v>38</c:v>
                </c:pt>
                <c:pt idx="1">
                  <c:v>51</c:v>
                </c:pt>
                <c:pt idx="2">
                  <c:v>34</c:v>
                </c:pt>
                <c:pt idx="3">
                  <c:v>42</c:v>
                </c:pt>
                <c:pt idx="4">
                  <c:v>34</c:v>
                </c:pt>
                <c:pt idx="5">
                  <c:v>74</c:v>
                </c:pt>
                <c:pt idx="6">
                  <c:v>37</c:v>
                </c:pt>
                <c:pt idx="7">
                  <c:v>47</c:v>
                </c:pt>
                <c:pt idx="8">
                  <c:v>58</c:v>
                </c:pt>
                <c:pt idx="9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91</c:f>
              <c:strCache>
                <c:ptCount val="1"/>
                <c:pt idx="0">
                  <c:v>SPTR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1:$K$91</c:f>
              <c:numCache>
                <c:formatCode>General</c:formatCode>
                <c:ptCount val="10"/>
                <c:pt idx="0">
                  <c:v>30</c:v>
                </c:pt>
                <c:pt idx="1">
                  <c:v>48</c:v>
                </c:pt>
                <c:pt idx="2">
                  <c:v>38</c:v>
                </c:pt>
                <c:pt idx="3">
                  <c:v>47</c:v>
                </c:pt>
                <c:pt idx="4">
                  <c:v>36</c:v>
                </c:pt>
                <c:pt idx="5">
                  <c:v>31</c:v>
                </c:pt>
                <c:pt idx="6">
                  <c:v>69</c:v>
                </c:pt>
                <c:pt idx="7">
                  <c:v>50</c:v>
                </c:pt>
                <c:pt idx="8">
                  <c:v>77</c:v>
                </c:pt>
                <c:pt idx="9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92</c:f>
              <c:strCache>
                <c:ptCount val="1"/>
                <c:pt idx="0">
                  <c:v>S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2:$K$92</c:f>
              <c:numCache>
                <c:formatCode>General</c:formatCode>
                <c:ptCount val="10"/>
                <c:pt idx="0">
                  <c:v>23</c:v>
                </c:pt>
                <c:pt idx="1">
                  <c:v>29</c:v>
                </c:pt>
                <c:pt idx="2">
                  <c:v>27</c:v>
                </c:pt>
                <c:pt idx="3">
                  <c:v>106</c:v>
                </c:pt>
                <c:pt idx="4">
                  <c:v>48</c:v>
                </c:pt>
                <c:pt idx="5">
                  <c:v>32</c:v>
                </c:pt>
                <c:pt idx="6">
                  <c:v>46</c:v>
                </c:pt>
                <c:pt idx="7">
                  <c:v>51</c:v>
                </c:pt>
                <c:pt idx="8">
                  <c:v>39</c:v>
                </c:pt>
                <c:pt idx="9">
                  <c:v>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93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3:$K$93</c:f>
              <c:numCache>
                <c:formatCode>General</c:formatCode>
                <c:ptCount val="10"/>
                <c:pt idx="0">
                  <c:v>38</c:v>
                </c:pt>
                <c:pt idx="1">
                  <c:v>26</c:v>
                </c:pt>
                <c:pt idx="2">
                  <c:v>47</c:v>
                </c:pt>
                <c:pt idx="3">
                  <c:v>40</c:v>
                </c:pt>
                <c:pt idx="4">
                  <c:v>23</c:v>
                </c:pt>
                <c:pt idx="5">
                  <c:v>47</c:v>
                </c:pt>
                <c:pt idx="6">
                  <c:v>53</c:v>
                </c:pt>
                <c:pt idx="7">
                  <c:v>36</c:v>
                </c:pt>
                <c:pt idx="8">
                  <c:v>36</c:v>
                </c:pt>
                <c:pt idx="9">
                  <c:v>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94</c:f>
              <c:strCache>
                <c:ptCount val="1"/>
                <c:pt idx="0">
                  <c:v>SG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4:$K$94</c:f>
              <c:numCache>
                <c:formatCode>General</c:formatCode>
                <c:ptCount val="10"/>
                <c:pt idx="0">
                  <c:v>17</c:v>
                </c:pt>
                <c:pt idx="1">
                  <c:v>34</c:v>
                </c:pt>
                <c:pt idx="2">
                  <c:v>37</c:v>
                </c:pt>
                <c:pt idx="3">
                  <c:v>23</c:v>
                </c:pt>
                <c:pt idx="4">
                  <c:v>65</c:v>
                </c:pt>
                <c:pt idx="5">
                  <c:v>40</c:v>
                </c:pt>
                <c:pt idx="6">
                  <c:v>80</c:v>
                </c:pt>
                <c:pt idx="7">
                  <c:v>44</c:v>
                </c:pt>
                <c:pt idx="8">
                  <c:v>24</c:v>
                </c:pt>
                <c:pt idx="9">
                  <c:v>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95</c:f>
              <c:strCache>
                <c:ptCount val="1"/>
                <c:pt idx="0">
                  <c:v>SMADS 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5:$K$95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27</c:v>
                </c:pt>
                <c:pt idx="3">
                  <c:v>21</c:v>
                </c:pt>
                <c:pt idx="4">
                  <c:v>27</c:v>
                </c:pt>
                <c:pt idx="5">
                  <c:v>23</c:v>
                </c:pt>
                <c:pt idx="6">
                  <c:v>17</c:v>
                </c:pt>
                <c:pt idx="7">
                  <c:v>127</c:v>
                </c:pt>
                <c:pt idx="8">
                  <c:v>23</c:v>
                </c:pt>
                <c:pt idx="9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96</c:f>
              <c:strCache>
                <c:ptCount val="1"/>
                <c:pt idx="0">
                  <c:v>SMSU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6:$K$96</c:f>
              <c:numCache>
                <c:formatCode>General</c:formatCode>
                <c:ptCount val="10"/>
                <c:pt idx="0">
                  <c:v>17</c:v>
                </c:pt>
                <c:pt idx="1">
                  <c:v>20</c:v>
                </c:pt>
                <c:pt idx="2">
                  <c:v>23</c:v>
                </c:pt>
                <c:pt idx="3">
                  <c:v>20</c:v>
                </c:pt>
                <c:pt idx="4">
                  <c:v>49</c:v>
                </c:pt>
                <c:pt idx="5">
                  <c:v>58</c:v>
                </c:pt>
                <c:pt idx="6">
                  <c:v>23</c:v>
                </c:pt>
                <c:pt idx="7">
                  <c:v>25</c:v>
                </c:pt>
                <c:pt idx="8">
                  <c:v>14</c:v>
                </c:pt>
                <c:pt idx="9">
                  <c:v>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97</c:f>
              <c:strCache>
                <c:ptCount val="1"/>
                <c:pt idx="0">
                  <c:v>SEHAB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K$87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e-SIC'!$B$97:$K$97</c:f>
              <c:numCache>
                <c:formatCode>General</c:formatCode>
                <c:ptCount val="10"/>
                <c:pt idx="0">
                  <c:v>19</c:v>
                </c:pt>
                <c:pt idx="1">
                  <c:v>15</c:v>
                </c:pt>
                <c:pt idx="2">
                  <c:v>22</c:v>
                </c:pt>
                <c:pt idx="3">
                  <c:v>19</c:v>
                </c:pt>
                <c:pt idx="4">
                  <c:v>22</c:v>
                </c:pt>
                <c:pt idx="5">
                  <c:v>8</c:v>
                </c:pt>
                <c:pt idx="6">
                  <c:v>23</c:v>
                </c:pt>
                <c:pt idx="7">
                  <c:v>10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6457"/>
        <c:axId val="84494794"/>
      </c:lineChart>
      <c:catAx>
        <c:axId val="5562645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4794"/>
        <c:crossesAt val="0"/>
        <c:auto val="1"/>
        <c:lblAlgn val="ctr"/>
        <c:lblOffset val="100"/>
        <c:noMultiLvlLbl val="0"/>
      </c:catAx>
      <c:valAx>
        <c:axId val="84494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645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80049389752"/>
          <c:y val="0.267186951946685"/>
          <c:w val="0.0988269933988697"/>
          <c:h val="0.47018589968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93153586353"/>
          <c:y val="0.121478137279492"/>
          <c:w val="0.718072013280669"/>
          <c:h val="0.878521862720508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Canais atendimento'!$B$5:$K$5</c:f>
              <c:numCache>
                <c:formatCode>General</c:formatCode>
                <c:ptCount val="10"/>
                <c:pt idx="0">
                  <c:v>1142</c:v>
                </c:pt>
                <c:pt idx="1">
                  <c:v>1199</c:v>
                </c:pt>
                <c:pt idx="2">
                  <c:v>1134</c:v>
                </c:pt>
                <c:pt idx="3">
                  <c:v>1052</c:v>
                </c:pt>
                <c:pt idx="4">
                  <c:v>1230</c:v>
                </c:pt>
                <c:pt idx="5">
                  <c:v>1507</c:v>
                </c:pt>
                <c:pt idx="6">
                  <c:v>1591</c:v>
                </c:pt>
                <c:pt idx="7">
                  <c:v>1408</c:v>
                </c:pt>
                <c:pt idx="8">
                  <c:v>1572</c:v>
                </c:pt>
                <c:pt idx="9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Canais atendimento'!$B$6:$K$6</c:f>
              <c:numCache>
                <c:formatCode>General</c:formatCode>
                <c:ptCount val="10"/>
                <c:pt idx="0">
                  <c:v>881</c:v>
                </c:pt>
                <c:pt idx="1">
                  <c:v>916</c:v>
                </c:pt>
                <c:pt idx="2">
                  <c:v>900</c:v>
                </c:pt>
                <c:pt idx="3">
                  <c:v>677</c:v>
                </c:pt>
                <c:pt idx="4">
                  <c:v>708</c:v>
                </c:pt>
                <c:pt idx="5">
                  <c:v>890</c:v>
                </c:pt>
                <c:pt idx="6">
                  <c:v>868</c:v>
                </c:pt>
                <c:pt idx="7">
                  <c:v>879</c:v>
                </c:pt>
                <c:pt idx="8">
                  <c:v>963</c:v>
                </c:pt>
                <c:pt idx="9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Canais atendimento'!$B$7:$K$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8</c:v>
                </c:pt>
                <c:pt idx="3">
                  <c:v>4</c:v>
                </c:pt>
                <c:pt idx="4">
                  <c:v>10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Canais atendimento'!$B$8:$K$8</c:f>
              <c:numCache>
                <c:formatCode>General</c:formatCode>
                <c:ptCount val="10"/>
                <c:pt idx="0">
                  <c:v>410</c:v>
                </c:pt>
                <c:pt idx="1">
                  <c:v>368</c:v>
                </c:pt>
                <c:pt idx="2">
                  <c:v>379</c:v>
                </c:pt>
                <c:pt idx="3">
                  <c:v>402</c:v>
                </c:pt>
                <c:pt idx="4">
                  <c:v>243</c:v>
                </c:pt>
                <c:pt idx="5">
                  <c:v>308</c:v>
                </c:pt>
                <c:pt idx="6">
                  <c:v>359</c:v>
                </c:pt>
                <c:pt idx="7">
                  <c:v>255</c:v>
                </c:pt>
                <c:pt idx="8">
                  <c:v>371</c:v>
                </c:pt>
                <c:pt idx="9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0475"/>
        <c:axId val="36684699"/>
      </c:lineChart>
      <c:catAx>
        <c:axId val="870204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4699"/>
        <c:crossesAt val="0"/>
        <c:auto val="1"/>
        <c:lblAlgn val="ctr"/>
        <c:lblOffset val="100"/>
        <c:noMultiLvlLbl val="0"/>
      </c:catAx>
      <c:valAx>
        <c:axId val="36684699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0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963077451486"/>
          <c:y val="0.386422539921411"/>
          <c:w val="0.262522182151239"/>
          <c:h val="0.22414513836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ha do tempo - Protocolos e-SIC</a:t>
            </a:r>
          </a:p>
        </c:rich>
      </c:tx>
      <c:layout>
        <c:manualLayout>
          <c:xMode val="edge"/>
          <c:yMode val="edge"/>
          <c:x val="0.226182910624531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58154717199"/>
          <c:y val="0.135042546137695"/>
          <c:w val="0.934311629787972"/>
          <c:h val="0.73665598408664"/>
        </c:manualLayout>
      </c:layout>
      <c:lineChart>
        <c:grouping val="standard"/>
        <c:varyColors val="0"/>
        <c:ser>
          <c:idx val="0"/>
          <c:order val="0"/>
          <c:tx>
            <c:strRef>
              <c:f>'e-SIC'!$Y$2</c:f>
              <c:strCache>
                <c:ptCount val="1"/>
                <c:pt idx="0">
                  <c:v>Protocolos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-SIC'!$X$3:$X$12</c:f>
              <c:strCache>
                <c:ptCount val="10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</c:strCache>
            </c:strRef>
          </c:cat>
          <c:val>
            <c:numRef>
              <c:f>'e-SIC'!$Y$3:$Y$12</c:f>
              <c:numCache>
                <c:formatCode>General</c:formatCode>
                <c:ptCount val="10"/>
                <c:pt idx="0">
                  <c:v>780</c:v>
                </c:pt>
                <c:pt idx="1">
                  <c:v>852</c:v>
                </c:pt>
                <c:pt idx="2">
                  <c:v>801</c:v>
                </c:pt>
                <c:pt idx="3">
                  <c:v>972</c:v>
                </c:pt>
                <c:pt idx="4">
                  <c:v>1016</c:v>
                </c:pt>
                <c:pt idx="5">
                  <c:v>727</c:v>
                </c:pt>
                <c:pt idx="6">
                  <c:v>746</c:v>
                </c:pt>
                <c:pt idx="7">
                  <c:v>747</c:v>
                </c:pt>
                <c:pt idx="8">
                  <c:v>641</c:v>
                </c:pt>
                <c:pt idx="9">
                  <c:v>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9946"/>
        <c:axId val="67757327"/>
      </c:lineChart>
      <c:catAx>
        <c:axId val="840799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7327"/>
        <c:crossesAt val="0"/>
        <c:auto val="1"/>
        <c:lblAlgn val="ctr"/>
        <c:lblOffset val="100"/>
        <c:noMultiLvlLbl val="0"/>
      </c:catAx>
      <c:valAx>
        <c:axId val="67757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9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550927263273"/>
          <c:y val="0.887390871919549"/>
          <c:w val="0.387255185163788"/>
          <c:h val="0.0584594982871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19</a:t>
            </a:r>
          </a:p>
        </c:rich>
      </c:tx>
      <c:layout>
        <c:manualLayout>
          <c:xMode val="edge"/>
          <c:yMode val="edge"/>
          <c:x val="0.196650868878357"/>
          <c:y val="0.035021764938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3112164297"/>
          <c:y val="0.249505342303126"/>
          <c:w val="0.483285939968404"/>
          <c:h val="0.709635931935101"/>
        </c:manualLayout>
      </c:layout>
      <c:pieChart>
        <c:varyColors val="1"/>
        <c:ser>
          <c:idx val="0"/>
          <c:order val="0"/>
          <c:tx>
            <c:strRef>
              <c:f>'e-SIC'!$L$87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 </c:v>
                </c:pt>
                <c:pt idx="1">
                  <c:v>SME </c:v>
                </c:pt>
                <c:pt idx="2">
                  <c:v>SF</c:v>
                </c:pt>
                <c:pt idx="3">
                  <c:v>SPTRANS</c:v>
                </c:pt>
                <c:pt idx="4">
                  <c:v>SMT</c:v>
                </c:pt>
                <c:pt idx="5">
                  <c:v>CET</c:v>
                </c:pt>
                <c:pt idx="6">
                  <c:v>SG </c:v>
                </c:pt>
                <c:pt idx="7">
                  <c:v>SMADS </c:v>
                </c:pt>
                <c:pt idx="8">
                  <c:v>SMSUB</c:v>
                </c:pt>
                <c:pt idx="9">
                  <c:v>SEHAB </c:v>
                </c:pt>
              </c:strCache>
            </c:strRef>
          </c:cat>
          <c:val>
            <c:numRef>
              <c:f>'e-SIC'!$L$88:$L$97</c:f>
              <c:numCache>
                <c:formatCode>General</c:formatCode>
                <c:ptCount val="10"/>
                <c:pt idx="0">
                  <c:v>72.5</c:v>
                </c:pt>
                <c:pt idx="1">
                  <c:v>64.7</c:v>
                </c:pt>
                <c:pt idx="2">
                  <c:v>48.6</c:v>
                </c:pt>
                <c:pt idx="3">
                  <c:v>46.4</c:v>
                </c:pt>
                <c:pt idx="4">
                  <c:v>45.8</c:v>
                </c:pt>
                <c:pt idx="5">
                  <c:v>38.7</c:v>
                </c:pt>
                <c:pt idx="6">
                  <c:v>38.1</c:v>
                </c:pt>
                <c:pt idx="7">
                  <c:v>30.2</c:v>
                </c:pt>
                <c:pt idx="8">
                  <c:v>29.8</c:v>
                </c:pt>
                <c:pt idx="9">
                  <c:v>1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SET/2019 </a:t>
            </a:r>
          </a:p>
        </c:rich>
      </c:tx>
      <c:layout>
        <c:manualLayout>
          <c:xMode val="edge"/>
          <c:yMode val="edge"/>
          <c:x val="0.266059521873475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42548923944"/>
          <c:y val="0.141596603679347"/>
          <c:w val="0.8344446251423"/>
          <c:h val="0.831349371514193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  <c:pt idx="2">
                  <c:v>2544</c:v>
                </c:pt>
                <c:pt idx="3">
                  <c:v>2822</c:v>
                </c:pt>
                <c:pt idx="4">
                  <c:v>2711</c:v>
                </c:pt>
                <c:pt idx="5">
                  <c:v>2191</c:v>
                </c:pt>
                <c:pt idx="6">
                  <c:v>2135</c:v>
                </c:pt>
                <c:pt idx="7">
                  <c:v>2431</c:v>
                </c:pt>
                <c:pt idx="8">
                  <c:v>2485</c:v>
                </c:pt>
                <c:pt idx="9">
                  <c:v>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4724"/>
        <c:axId val="2772064"/>
      </c:lineChart>
      <c:catAx>
        <c:axId val="13604724"/>
        <c:scaling>
          <c:orientation val="minMax"/>
          <c:max val="43800"/>
          <c:min val="4346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064"/>
        <c:crossesAt val="0"/>
        <c:auto val="1"/>
        <c:lblAlgn val="ctr"/>
        <c:lblOffset val="100"/>
        <c:noMultiLvlLbl val="0"/>
      </c:catAx>
      <c:valAx>
        <c:axId val="277206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472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40971431669"/>
          <c:y val="0.462165986847582"/>
          <c:w val="0.164471187727002"/>
          <c:h val="0.123366353117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OUTUBRO/2019</a:t>
            </a:r>
          </a:p>
        </c:rich>
      </c:tx>
      <c:layout>
        <c:manualLayout>
          <c:xMode val="edge"/>
          <c:yMode val="edge"/>
          <c:x val="0.212002507051081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48250287266"/>
          <c:y val="0.107937877480587"/>
          <c:w val="0.967721717329991"/>
          <c:h val="0.892062122519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Oct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81</c:v>
                </c:pt>
                <c:pt idx="1">
                  <c:v>51</c:v>
                </c:pt>
                <c:pt idx="2">
                  <c:v>2165</c:v>
                </c:pt>
                <c:pt idx="3">
                  <c:v>113</c:v>
                </c:pt>
                <c:pt idx="4">
                  <c:v>28</c:v>
                </c:pt>
              </c:numCache>
            </c:numRef>
          </c:val>
        </c:ser>
        <c:gapWidth val="150"/>
        <c:overlap val="100"/>
        <c:axId val="19172539"/>
        <c:axId val="33340525"/>
      </c:barChart>
      <c:catAx>
        <c:axId val="1917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0525"/>
        <c:crossesAt val="0"/>
        <c:auto val="1"/>
        <c:lblAlgn val="ctr"/>
        <c:lblOffset val="100"/>
        <c:noMultiLvlLbl val="0"/>
      </c:catAx>
      <c:valAx>
        <c:axId val="33340525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253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Total - 2019</a:t>
            </a:r>
          </a:p>
        </c:rich>
      </c:tx>
      <c:layout>
        <c:manualLayout>
          <c:xMode val="edge"/>
          <c:yMode val="edge"/>
          <c:x val="0.350829754519909"/>
          <c:y val="0.0384447832716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91352526377"/>
          <c:y val="0.302330646917883"/>
          <c:w val="0.359843062403902"/>
          <c:h val="0.689392289261599"/>
        </c:manualLayout>
      </c:layout>
      <c:pieChart>
        <c:varyColors val="1"/>
        <c:ser>
          <c:idx val="0"/>
          <c:order val="0"/>
          <c:tx>
            <c:strRef>
              <c:f>Protocolos!$M$24</c:f>
              <c:strCache>
                <c:ptCount val="1"/>
                <c:pt idx="0">
                  <c:v>%Tot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M$25:$M$29</c:f>
              <c:numCache>
                <c:formatCode>General</c:formatCode>
                <c:ptCount val="5"/>
                <c:pt idx="0">
                  <c:v>2.64864010120177</c:v>
                </c:pt>
                <c:pt idx="1">
                  <c:v>1.45872865275142</c:v>
                </c:pt>
                <c:pt idx="2">
                  <c:v>89.6426312460468</c:v>
                </c:pt>
                <c:pt idx="3">
                  <c:v>5.23798228969007</c:v>
                </c:pt>
                <c:pt idx="4">
                  <c:v>1.01201771030993</c:v>
                </c:pt>
              </c:numCache>
            </c:numRef>
          </c:val>
        </c:ser>
        <c:ser>
          <c:idx val="1"/>
          <c:order val="1"/>
          <c:tx>
            <c:strRef>
              <c:f>Protocolos!$N$24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N$25:$N$29</c:f>
              <c:numCache>
                <c:formatCode>General</c:formatCode>
                <c:ptCount val="5"/>
                <c:pt idx="0">
                  <c:v>67</c:v>
                </c:pt>
                <c:pt idx="1">
                  <c:v>36.9</c:v>
                </c:pt>
                <c:pt idx="2">
                  <c:v>2267.6</c:v>
                </c:pt>
                <c:pt idx="3">
                  <c:v>132.5</c:v>
                </c:pt>
                <c:pt idx="4">
                  <c:v>25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2390117173"/>
          <c:y val="0.34044870398606"/>
          <c:w val="0.14400084831133"/>
          <c:h val="0.38804182095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2330692563251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5783286480961"/>
          <c:y val="0.13619752206079"/>
          <c:w val="0.982570917454638"/>
          <c:h val="0.86380247793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M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Bilhete único</c:v>
                </c:pt>
                <c:pt idx="6">
                  <c:v>Drenagem de água de chuva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'10 ASSUNTOS + demandados 2019'!$M$7:$M$16</c:f>
              <c:numCache>
                <c:formatCode>General</c:formatCode>
                <c:ptCount val="10"/>
                <c:pt idx="0">
                  <c:v>289.4</c:v>
                </c:pt>
                <c:pt idx="1">
                  <c:v>230.7</c:v>
                </c:pt>
                <c:pt idx="2">
                  <c:v>172.1</c:v>
                </c:pt>
                <c:pt idx="3">
                  <c:v>118.4</c:v>
                </c:pt>
                <c:pt idx="4">
                  <c:v>108.1</c:v>
                </c:pt>
                <c:pt idx="5">
                  <c:v>107.7</c:v>
                </c:pt>
                <c:pt idx="6">
                  <c:v>99.7</c:v>
                </c:pt>
                <c:pt idx="7">
                  <c:v>65.6</c:v>
                </c:pt>
                <c:pt idx="8">
                  <c:v>64.6</c:v>
                </c:pt>
                <c:pt idx="9">
                  <c:v>60.2</c:v>
                </c:pt>
              </c:numCache>
            </c:numRef>
          </c:val>
        </c:ser>
        <c:gapWidth val="150"/>
        <c:overlap val="0"/>
        <c:axId val="45612419"/>
        <c:axId val="51611245"/>
      </c:barChart>
      <c:catAx>
        <c:axId val="45612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1245"/>
        <c:crossesAt val="0"/>
        <c:auto val="1"/>
        <c:lblAlgn val="ctr"/>
        <c:lblOffset val="100"/>
        <c:noMultiLvlLbl val="0"/>
      </c:catAx>
      <c:valAx>
        <c:axId val="5161124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2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15006150062"/>
          <c:y val="0.0936295810445191"/>
          <c:w val="0.655212177121771"/>
          <c:h val="0.906370418955481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7:$K$7</c:f>
              <c:numCache>
                <c:formatCode>General</c:formatCode>
                <c:ptCount val="10"/>
                <c:pt idx="0">
                  <c:v>210</c:v>
                </c:pt>
                <c:pt idx="1">
                  <c:v>246</c:v>
                </c:pt>
                <c:pt idx="2">
                  <c:v>354</c:v>
                </c:pt>
                <c:pt idx="3">
                  <c:v>253</c:v>
                </c:pt>
                <c:pt idx="4">
                  <c:v>238</c:v>
                </c:pt>
                <c:pt idx="5">
                  <c:v>285</c:v>
                </c:pt>
                <c:pt idx="6">
                  <c:v>303</c:v>
                </c:pt>
                <c:pt idx="7">
                  <c:v>276</c:v>
                </c:pt>
                <c:pt idx="8">
                  <c:v>361</c:v>
                </c:pt>
                <c:pt idx="9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8:$K$8</c:f>
              <c:numCache>
                <c:formatCode>General</c:formatCode>
                <c:ptCount val="10"/>
                <c:pt idx="0">
                  <c:v>199</c:v>
                </c:pt>
                <c:pt idx="1">
                  <c:v>188</c:v>
                </c:pt>
                <c:pt idx="2">
                  <c:v>199</c:v>
                </c:pt>
                <c:pt idx="3">
                  <c:v>223</c:v>
                </c:pt>
                <c:pt idx="4">
                  <c:v>215</c:v>
                </c:pt>
                <c:pt idx="5">
                  <c:v>295</c:v>
                </c:pt>
                <c:pt idx="6">
                  <c:v>335</c:v>
                </c:pt>
                <c:pt idx="7">
                  <c:v>226</c:v>
                </c:pt>
                <c:pt idx="8">
                  <c:v>225</c:v>
                </c:pt>
                <c:pt idx="9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9:$K$9</c:f>
              <c:numCache>
                <c:formatCode>General</c:formatCode>
                <c:ptCount val="10"/>
                <c:pt idx="0">
                  <c:v>194</c:v>
                </c:pt>
                <c:pt idx="1">
                  <c:v>158</c:v>
                </c:pt>
                <c:pt idx="2">
                  <c:v>186</c:v>
                </c:pt>
                <c:pt idx="3">
                  <c:v>217</c:v>
                </c:pt>
                <c:pt idx="4">
                  <c:v>206</c:v>
                </c:pt>
                <c:pt idx="5">
                  <c:v>138</c:v>
                </c:pt>
                <c:pt idx="6">
                  <c:v>94</c:v>
                </c:pt>
                <c:pt idx="7">
                  <c:v>115</c:v>
                </c:pt>
                <c:pt idx="8">
                  <c:v>209</c:v>
                </c:pt>
                <c:pt idx="9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10:$K$10</c:f>
              <c:numCache>
                <c:formatCode>General</c:formatCode>
                <c:ptCount val="10"/>
                <c:pt idx="0">
                  <c:v>109</c:v>
                </c:pt>
                <c:pt idx="1">
                  <c:v>131</c:v>
                </c:pt>
                <c:pt idx="2">
                  <c:v>112</c:v>
                </c:pt>
                <c:pt idx="3">
                  <c:v>104</c:v>
                </c:pt>
                <c:pt idx="4">
                  <c:v>120</c:v>
                </c:pt>
                <c:pt idx="5">
                  <c:v>142</c:v>
                </c:pt>
                <c:pt idx="6">
                  <c:v>143</c:v>
                </c:pt>
                <c:pt idx="7">
                  <c:v>87</c:v>
                </c:pt>
                <c:pt idx="8">
                  <c:v>131</c:v>
                </c:pt>
                <c:pt idx="9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11:$K$11</c:f>
              <c:numCache>
                <c:formatCode>General</c:formatCode>
                <c:ptCount val="10"/>
                <c:pt idx="0">
                  <c:v>140</c:v>
                </c:pt>
                <c:pt idx="1">
                  <c:v>113</c:v>
                </c:pt>
                <c:pt idx="2">
                  <c:v>118</c:v>
                </c:pt>
                <c:pt idx="3">
                  <c:v>90</c:v>
                </c:pt>
                <c:pt idx="4">
                  <c:v>103</c:v>
                </c:pt>
                <c:pt idx="5">
                  <c:v>121</c:v>
                </c:pt>
                <c:pt idx="6">
                  <c:v>99</c:v>
                </c:pt>
                <c:pt idx="7">
                  <c:v>111</c:v>
                </c:pt>
                <c:pt idx="8">
                  <c:v>84</c:v>
                </c:pt>
                <c:pt idx="9">
                  <c:v>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12:$K$12</c:f>
              <c:numCache>
                <c:formatCode>General</c:formatCode>
                <c:ptCount val="10"/>
                <c:pt idx="0">
                  <c:v>118</c:v>
                </c:pt>
                <c:pt idx="1">
                  <c:v>117</c:v>
                </c:pt>
                <c:pt idx="2">
                  <c:v>111</c:v>
                </c:pt>
                <c:pt idx="3">
                  <c:v>64</c:v>
                </c:pt>
                <c:pt idx="4">
                  <c:v>63</c:v>
                </c:pt>
                <c:pt idx="5">
                  <c:v>110</c:v>
                </c:pt>
                <c:pt idx="6">
                  <c:v>111</c:v>
                </c:pt>
                <c:pt idx="7">
                  <c:v>130</c:v>
                </c:pt>
                <c:pt idx="8">
                  <c:v>158</c:v>
                </c:pt>
                <c:pt idx="9">
                  <c:v>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13:$K$13</c:f>
              <c:numCache>
                <c:formatCode>General</c:formatCode>
                <c:ptCount val="10"/>
                <c:pt idx="0">
                  <c:v>59</c:v>
                </c:pt>
                <c:pt idx="1">
                  <c:v>61</c:v>
                </c:pt>
                <c:pt idx="2">
                  <c:v>92</c:v>
                </c:pt>
                <c:pt idx="3">
                  <c:v>89</c:v>
                </c:pt>
                <c:pt idx="4">
                  <c:v>65</c:v>
                </c:pt>
                <c:pt idx="5">
                  <c:v>114</c:v>
                </c:pt>
                <c:pt idx="6">
                  <c:v>117</c:v>
                </c:pt>
                <c:pt idx="7">
                  <c:v>128</c:v>
                </c:pt>
                <c:pt idx="8">
                  <c:v>129</c:v>
                </c:pt>
                <c:pt idx="9">
                  <c:v>1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14:$K$14</c:f>
              <c:numCache>
                <c:formatCode>General</c:formatCode>
                <c:ptCount val="10"/>
                <c:pt idx="0">
                  <c:v>48</c:v>
                </c:pt>
                <c:pt idx="1">
                  <c:v>41</c:v>
                </c:pt>
                <c:pt idx="2">
                  <c:v>47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81</c:v>
                </c:pt>
                <c:pt idx="7">
                  <c:v>62</c:v>
                </c:pt>
                <c:pt idx="8">
                  <c:v>148</c:v>
                </c:pt>
                <c:pt idx="9">
                  <c:v>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15:$K$15</c:f>
              <c:numCache>
                <c:formatCode>General</c:formatCode>
                <c:ptCount val="10"/>
                <c:pt idx="0">
                  <c:v>53</c:v>
                </c:pt>
                <c:pt idx="1">
                  <c:v>39</c:v>
                </c:pt>
                <c:pt idx="2">
                  <c:v>32</c:v>
                </c:pt>
                <c:pt idx="3">
                  <c:v>43</c:v>
                </c:pt>
                <c:pt idx="4">
                  <c:v>49</c:v>
                </c:pt>
                <c:pt idx="5">
                  <c:v>77</c:v>
                </c:pt>
                <c:pt idx="6">
                  <c:v>100</c:v>
                </c:pt>
                <c:pt idx="7">
                  <c:v>87</c:v>
                </c:pt>
                <c:pt idx="8">
                  <c:v>82</c:v>
                </c:pt>
                <c:pt idx="9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K$6</c:f>
              <c:strCache>
                <c:ptCount val="10"/>
                <c:pt idx="0">
                  <c:v>Oct-19</c:v>
                </c:pt>
                <c:pt idx="1">
                  <c:v>Sep-19</c:v>
                </c:pt>
                <c:pt idx="2">
                  <c:v>Aug-19</c:v>
                </c:pt>
                <c:pt idx="3">
                  <c:v>Jul-19</c:v>
                </c:pt>
                <c:pt idx="4">
                  <c:v>Jun-19</c:v>
                </c:pt>
                <c:pt idx="5">
                  <c:v>May-19</c:v>
                </c:pt>
                <c:pt idx="6">
                  <c:v>Apr-19</c:v>
                </c:pt>
                <c:pt idx="7">
                  <c:v>Mar-19</c:v>
                </c:pt>
                <c:pt idx="8">
                  <c:v>Feb-19</c:v>
                </c:pt>
                <c:pt idx="9">
                  <c:v>Jan-19</c:v>
                </c:pt>
              </c:strCache>
            </c:strRef>
          </c:cat>
          <c:val>
            <c:numRef>
              <c:f>'10 ASSUNTOS + demandados 2019'!$B$16:$K$16</c:f>
              <c:numCache>
                <c:formatCode>General</c:formatCode>
                <c:ptCount val="10"/>
                <c:pt idx="0">
                  <c:v>88</c:v>
                </c:pt>
                <c:pt idx="1">
                  <c:v>58</c:v>
                </c:pt>
                <c:pt idx="2">
                  <c:v>55</c:v>
                </c:pt>
                <c:pt idx="3">
                  <c:v>49</c:v>
                </c:pt>
                <c:pt idx="4">
                  <c:v>67</c:v>
                </c:pt>
                <c:pt idx="5">
                  <c:v>54</c:v>
                </c:pt>
                <c:pt idx="6">
                  <c:v>62</c:v>
                </c:pt>
                <c:pt idx="7">
                  <c:v>50</c:v>
                </c:pt>
                <c:pt idx="8">
                  <c:v>53</c:v>
                </c:pt>
                <c:pt idx="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9218"/>
        <c:axId val="44622536"/>
      </c:lineChart>
      <c:catAx>
        <c:axId val="399292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2536"/>
        <c:crossesAt val="0"/>
        <c:auto val="1"/>
        <c:lblAlgn val="ctr"/>
        <c:lblOffset val="100"/>
        <c:noMultiLvlLbl val="0"/>
      </c:catAx>
      <c:valAx>
        <c:axId val="44622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921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2521525215"/>
          <c:y val="0.154792162007051"/>
          <c:w val="0.317304735547356"/>
          <c:h val="0.82717061572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assuntos mais demandados - Média 2019</a:t>
            </a:r>
          </a:p>
        </c:rich>
      </c:tx>
      <c:layout>
        <c:manualLayout>
          <c:xMode val="edge"/>
          <c:yMode val="edge"/>
          <c:x val="0.157044901570449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49922583499"/>
          <c:y val="0.264462124979281"/>
          <c:w val="0.493696084936961"/>
          <c:h val="0.696253936681585"/>
        </c:manualLayout>
      </c:layout>
      <c:pieChart>
        <c:varyColors val="1"/>
        <c:ser>
          <c:idx val="0"/>
          <c:order val="0"/>
          <c:tx>
            <c:strRef>
              <c:f>'10 ASSUNTOS + demandados 2019'!$M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Bilhete único</c:v>
                </c:pt>
                <c:pt idx="6">
                  <c:v>Drenagem de água de chuva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'10 ASSUNTOS + demandados 2019'!$M$7:$M$16</c:f>
              <c:numCache>
                <c:formatCode>General</c:formatCode>
                <c:ptCount val="10"/>
                <c:pt idx="0">
                  <c:v>289.4</c:v>
                </c:pt>
                <c:pt idx="1">
                  <c:v>230.7</c:v>
                </c:pt>
                <c:pt idx="2">
                  <c:v>172.1</c:v>
                </c:pt>
                <c:pt idx="3">
                  <c:v>118.4</c:v>
                </c:pt>
                <c:pt idx="4">
                  <c:v>108.1</c:v>
                </c:pt>
                <c:pt idx="5">
                  <c:v>107.7</c:v>
                </c:pt>
                <c:pt idx="6">
                  <c:v>99.7</c:v>
                </c:pt>
                <c:pt idx="7">
                  <c:v>65.6</c:v>
                </c:pt>
                <c:pt idx="8">
                  <c:v>64.6</c:v>
                </c:pt>
                <c:pt idx="9">
                  <c:v>6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02558961642</cdr:x>
      <cdr:y>0.00827574439041037</cdr:y>
    </cdr:from>
    <cdr:to>
      <cdr:x>0.860760829420145</cdr:x>
      <cdr:y>0.102721610784063</cdr:y>
    </cdr:to>
    <cdr:sp>
      <cdr:nvSpPr>
        <cdr:cNvPr id="16" name="CaixaDeTexto 2"/>
        <cdr:cNvSpPr/>
      </cdr:nvSpPr>
      <cdr:spPr>
        <a:xfrm>
          <a:off x="515160" y="34920"/>
          <a:ext cx="535788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7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9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140476528152035</cdr:y>
    </cdr:from>
    <cdr:to>
      <cdr:x>16.3795026846687</cdr:x>
      <cdr:y>16.3822152886115</cdr:y>
    </cdr:to>
    <cdr:sp>
      <cdr:nvSpPr>
        <cdr:cNvPr id="18" name="CaixaDeTexto 1"/>
        <cdr:cNvSpPr/>
      </cdr:nvSpPr>
      <cdr:spPr>
        <a:xfrm>
          <a:off x="6904080" y="713160"/>
          <a:ext cx="106210800" cy="824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setemb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OUT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568727009</cdr:x>
      <cdr:y>0.0239762096524379</cdr:y>
    </cdr:from>
    <cdr:to>
      <cdr:x>0.931247085643231</cdr:x>
      <cdr:y>0.104268632674555</cdr:y>
    </cdr:to>
    <cdr:sp>
      <cdr:nvSpPr>
        <cdr:cNvPr id="20" name="CaixaDeTexto 1"/>
        <cdr:cNvSpPr/>
      </cdr:nvSpPr>
      <cdr:spPr>
        <a:xfrm>
          <a:off x="1050840" y="139320"/>
          <a:ext cx="541980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OUT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2920</xdr:colOff>
      <xdr:row>1</xdr:row>
      <xdr:rowOff>19440</xdr:rowOff>
    </xdr:from>
    <xdr:to>
      <xdr:col>23</xdr:col>
      <xdr:colOff>1779840</xdr:colOff>
      <xdr:row>22</xdr:row>
      <xdr:rowOff>132480</xdr:rowOff>
    </xdr:to>
    <xdr:graphicFrame>
      <xdr:nvGraphicFramePr>
        <xdr:cNvPr id="21" name="Gráfico 3"/>
        <xdr:cNvGraphicFramePr/>
      </xdr:nvGraphicFramePr>
      <xdr:xfrm>
        <a:off x="10733400" y="209880"/>
        <a:ext cx="7715880" cy="54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000</xdr:colOff>
      <xdr:row>26</xdr:row>
      <xdr:rowOff>38160</xdr:rowOff>
    </xdr:from>
    <xdr:to>
      <xdr:col>8</xdr:col>
      <xdr:colOff>201240</xdr:colOff>
      <xdr:row>53</xdr:row>
      <xdr:rowOff>152640</xdr:rowOff>
    </xdr:to>
    <xdr:graphicFrame>
      <xdr:nvGraphicFramePr>
        <xdr:cNvPr id="24" name="Gráfico 5"/>
        <xdr:cNvGraphicFramePr/>
      </xdr:nvGraphicFramePr>
      <xdr:xfrm>
        <a:off x="333000" y="7220160"/>
        <a:ext cx="74242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22</xdr:row>
      <xdr:rowOff>466920</xdr:rowOff>
    </xdr:from>
    <xdr:to>
      <xdr:col>23</xdr:col>
      <xdr:colOff>636480</xdr:colOff>
      <xdr:row>44</xdr:row>
      <xdr:rowOff>114480</xdr:rowOff>
    </xdr:to>
    <xdr:graphicFrame>
      <xdr:nvGraphicFramePr>
        <xdr:cNvPr id="26" name="Gráfico 1"/>
        <xdr:cNvGraphicFramePr/>
      </xdr:nvGraphicFramePr>
      <xdr:xfrm>
        <a:off x="9124200" y="5953320"/>
        <a:ext cx="81817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93421666511</cdr:x>
      <cdr:y>0.0737388526553973</cdr:y>
    </cdr:from>
    <cdr:to>
      <cdr:x>0.86773350751143</cdr:x>
      <cdr:y>16.3817383202449</cdr:y>
    </cdr:to>
    <cdr:sp>
      <cdr:nvSpPr>
        <cdr:cNvPr id="22" name="CaixaDeTexto 1"/>
        <cdr:cNvSpPr/>
      </cdr:nvSpPr>
      <cdr:spPr>
        <a:xfrm>
          <a:off x="1824840" y="398880"/>
          <a:ext cx="4870800" cy="882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mais demandados -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79751796211626</cdr:x>
      <cdr:y>0.950485824570744</cdr:y>
    </cdr:from>
    <cdr:to>
      <cdr:x>16.3772510963889</cdr:x>
      <cdr:y>1.00898442699321</cdr:y>
    </cdr:to>
    <cdr:sp>
      <cdr:nvSpPr>
        <cdr:cNvPr id="23" name="CaixaDeTexto 1"/>
        <cdr:cNvSpPr/>
      </cdr:nvSpPr>
      <cdr:spPr>
        <a:xfrm>
          <a:off x="7560000" y="5141520"/>
          <a:ext cx="1188108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73972071373</cdr:x>
      <cdr:y>0.91923409156349</cdr:y>
    </cdr:from>
    <cdr:to>
      <cdr:x>16.3767455391777</cdr:x>
      <cdr:y>1.00928591995393</cdr:y>
    </cdr:to>
    <cdr:sp>
      <cdr:nvSpPr>
        <cdr:cNvPr id="25" name="CaixaDeTexto 1"/>
        <cdr:cNvSpPr/>
      </cdr:nvSpPr>
      <cdr:spPr>
        <a:xfrm>
          <a:off x="7474680" y="4597200"/>
          <a:ext cx="114116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51179162267</cdr:x>
      <cdr:y>0.00751173708920188</cdr:y>
    </cdr:from>
    <cdr:to>
      <cdr:x>16.3772439281943</cdr:x>
      <cdr:y>0.130281690140845</cdr:y>
    </cdr:to>
    <cdr:sp>
      <cdr:nvSpPr>
        <cdr:cNvPr id="27" name="CaixaDeTexto 1"/>
        <cdr:cNvSpPr/>
      </cdr:nvSpPr>
      <cdr:spPr>
        <a:xfrm>
          <a:off x="8235360" y="34560"/>
          <a:ext cx="1257645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OUT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720</xdr:rowOff>
    </xdr:from>
    <xdr:to>
      <xdr:col>16</xdr:col>
      <xdr:colOff>413280</xdr:colOff>
      <xdr:row>20</xdr:row>
      <xdr:rowOff>294840</xdr:rowOff>
    </xdr:to>
    <xdr:graphicFrame>
      <xdr:nvGraphicFramePr>
        <xdr:cNvPr id="28" name="Gráfico 2"/>
        <xdr:cNvGraphicFramePr/>
      </xdr:nvGraphicFramePr>
      <xdr:xfrm>
        <a:off x="7507080" y="200160"/>
        <a:ext cx="620820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474840</xdr:rowOff>
    </xdr:from>
    <xdr:to>
      <xdr:col>17</xdr:col>
      <xdr:colOff>1091160</xdr:colOff>
      <xdr:row>39</xdr:row>
      <xdr:rowOff>181080</xdr:rowOff>
    </xdr:to>
    <xdr:graphicFrame>
      <xdr:nvGraphicFramePr>
        <xdr:cNvPr id="29" name="Gráfico 3"/>
        <xdr:cNvGraphicFramePr/>
      </xdr:nvGraphicFramePr>
      <xdr:xfrm>
        <a:off x="7507080" y="4761000"/>
        <a:ext cx="75301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438091595755</cdr:x>
      <cdr:y>0.0169760889980496</cdr:y>
    </cdr:from>
    <cdr:to>
      <cdr:x>0.892484941198967</cdr:x>
      <cdr:y>0.137253485516145</cdr:y>
    </cdr:to>
    <cdr:sp>
      <cdr:nvSpPr>
        <cdr:cNvPr id="30" name="CaixaDeTexto 1"/>
        <cdr:cNvSpPr/>
      </cdr:nvSpPr>
      <cdr:spPr>
        <a:xfrm>
          <a:off x="378360" y="84600"/>
          <a:ext cx="6342480" cy="59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9</xdr:row>
      <xdr:rowOff>171000</xdr:rowOff>
    </xdr:from>
    <xdr:to>
      <xdr:col>8</xdr:col>
      <xdr:colOff>21240</xdr:colOff>
      <xdr:row>35</xdr:row>
      <xdr:rowOff>85680</xdr:rowOff>
    </xdr:to>
    <xdr:graphicFrame>
      <xdr:nvGraphicFramePr>
        <xdr:cNvPr id="0" name="Gráfico 2"/>
        <xdr:cNvGraphicFramePr/>
      </xdr:nvGraphicFramePr>
      <xdr:xfrm>
        <a:off x="61560" y="2228400"/>
        <a:ext cx="72226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71800</xdr:colOff>
      <xdr:row>22</xdr:row>
      <xdr:rowOff>66960</xdr:rowOff>
    </xdr:from>
    <xdr:to>
      <xdr:col>23</xdr:col>
      <xdr:colOff>382680</xdr:colOff>
      <xdr:row>42</xdr:row>
      <xdr:rowOff>114480</xdr:rowOff>
    </xdr:to>
    <xdr:graphicFrame>
      <xdr:nvGraphicFramePr>
        <xdr:cNvPr id="2" name="Gráfico 4"/>
        <xdr:cNvGraphicFramePr/>
      </xdr:nvGraphicFramePr>
      <xdr:xfrm>
        <a:off x="12223080" y="4600800"/>
        <a:ext cx="6298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71800</xdr:colOff>
      <xdr:row>1</xdr:row>
      <xdr:rowOff>0</xdr:rowOff>
    </xdr:from>
    <xdr:to>
      <xdr:col>23</xdr:col>
      <xdr:colOff>372240</xdr:colOff>
      <xdr:row>21</xdr:row>
      <xdr:rowOff>152640</xdr:rowOff>
    </xdr:to>
    <xdr:graphicFrame>
      <xdr:nvGraphicFramePr>
        <xdr:cNvPr id="5" name="Gráfico 2"/>
        <xdr:cNvGraphicFramePr/>
      </xdr:nvGraphicFramePr>
      <xdr:xfrm>
        <a:off x="12223080" y="190440"/>
        <a:ext cx="62884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0</xdr:row>
      <xdr:rowOff>752760</xdr:rowOff>
    </xdr:from>
    <xdr:to>
      <xdr:col>15</xdr:col>
      <xdr:colOff>614520</xdr:colOff>
      <xdr:row>34</xdr:row>
      <xdr:rowOff>152640</xdr:rowOff>
    </xdr:to>
    <xdr:graphicFrame>
      <xdr:nvGraphicFramePr>
        <xdr:cNvPr id="31" name="Gráfico 1"/>
        <xdr:cNvGraphicFramePr/>
      </xdr:nvGraphicFramePr>
      <xdr:xfrm>
        <a:off x="6159600" y="5200920"/>
        <a:ext cx="74660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0</xdr:row>
      <xdr:rowOff>0</xdr:rowOff>
    </xdr:from>
    <xdr:to>
      <xdr:col>16</xdr:col>
      <xdr:colOff>360</xdr:colOff>
      <xdr:row>20</xdr:row>
      <xdr:rowOff>619920</xdr:rowOff>
    </xdr:to>
    <xdr:graphicFrame>
      <xdr:nvGraphicFramePr>
        <xdr:cNvPr id="32" name="Gráfico 3"/>
        <xdr:cNvGraphicFramePr/>
      </xdr:nvGraphicFramePr>
      <xdr:xfrm>
        <a:off x="6169680" y="0"/>
        <a:ext cx="7485840" cy="50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7880</xdr:colOff>
      <xdr:row>21</xdr:row>
      <xdr:rowOff>192240</xdr:rowOff>
    </xdr:from>
    <xdr:to>
      <xdr:col>13</xdr:col>
      <xdr:colOff>216720</xdr:colOff>
      <xdr:row>21</xdr:row>
      <xdr:rowOff>435960</xdr:rowOff>
    </xdr:to>
    <xdr:sp>
      <xdr:nvSpPr>
        <xdr:cNvPr id="34" name="CaixaDeTexto 4"/>
        <xdr:cNvSpPr/>
      </xdr:nvSpPr>
      <xdr:spPr>
        <a:xfrm>
          <a:off x="6980040" y="5774040"/>
          <a:ext cx="4960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OUTUBR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21158932436</cdr:x>
      <cdr:y>0.013992471056183</cdr:y>
    </cdr:from>
    <cdr:to>
      <cdr:x>0.786246693916807</cdr:x>
      <cdr:y>0.162227430925492</cdr:y>
    </cdr:to>
    <cdr:sp>
      <cdr:nvSpPr>
        <cdr:cNvPr id="33" name="CaixaDeTexto 1"/>
        <cdr:cNvSpPr/>
      </cdr:nvSpPr>
      <cdr:spPr>
        <a:xfrm>
          <a:off x="1257840" y="70920"/>
          <a:ext cx="4628160" cy="75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10 unidades mais demandados do mês de setembro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omparação com o total de entrada do mês OUT/19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85680</xdr:rowOff>
    </xdr:from>
    <xdr:to>
      <xdr:col>27</xdr:col>
      <xdr:colOff>40680</xdr:colOff>
      <xdr:row>33</xdr:row>
      <xdr:rowOff>38160</xdr:rowOff>
    </xdr:to>
    <xdr:graphicFrame>
      <xdr:nvGraphicFramePr>
        <xdr:cNvPr id="35" name="Gráfico 4"/>
        <xdr:cNvGraphicFramePr/>
      </xdr:nvGraphicFramePr>
      <xdr:xfrm>
        <a:off x="11065680" y="85680"/>
        <a:ext cx="80492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58497316637</cdr:x>
      <cdr:y>0.0712724344224574</cdr:y>
    </cdr:from>
    <cdr:to>
      <cdr:x>0.495751341681574</cdr:x>
      <cdr:y>0.10923838011965</cdr:y>
    </cdr:to>
    <cdr:sp>
      <cdr:nvSpPr>
        <cdr:cNvPr id="36" name="CaixaDeTexto 13"/>
        <cdr:cNvSpPr/>
      </cdr:nvSpPr>
      <cdr:spPr>
        <a:xfrm>
          <a:off x="3137400" y="446040"/>
          <a:ext cx="8532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ARICANDU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200357781753</cdr:x>
      <cdr:y>0.0948573400828348</cdr:y>
    </cdr:from>
    <cdr:to>
      <cdr:x>0.401833631484794</cdr:x>
      <cdr:y>0.107742751955821</cdr:y>
    </cdr:to>
    <cdr:sp>
      <cdr:nvSpPr>
        <cdr:cNvPr id="37" name="Conector reto 16"/>
        <cdr:cNvSpPr/>
      </cdr:nvSpPr>
      <cdr:spPr>
        <a:xfrm flipV="1">
          <a:off x="3115080" y="555120"/>
          <a:ext cx="80640" cy="158040"/>
        </a:xfrm>
        <a:prstGeom prst="line">
          <a:avLst/>
        </a:prstGeom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728085867621</cdr:x>
      <cdr:y>0.124252185918086</cdr:y>
    </cdr:from>
    <cdr:to>
      <cdr:x>0.599508050089445</cdr:x>
      <cdr:y>0.369765301426599</cdr:y>
    </cdr:to>
    <cdr:sp>
      <cdr:nvSpPr>
        <cdr:cNvPr id="38" name="Arco 17"/>
        <cdr:cNvSpPr/>
      </cdr:nvSpPr>
      <cdr:spPr>
        <a:xfrm>
          <a:off x="3241800" y="777600"/>
          <a:ext cx="1584000" cy="1536480"/>
        </a:xfrm>
        <a:custGeom>
          <a:avLst/>
          <a:gdLst/>
          <a:ahLst/>
          <a:rect l="l" t="t" r="r" b="b"/>
          <a:pathLst>
            <a:path stroke="0" w="1483005" h="1514657">
              <a:moveTo>
                <a:pt x="741502" y="0"/>
              </a:moveTo>
              <a:cubicBezTo>
                <a:pt x="989889" y="0"/>
                <a:pt x="1221777" y="127020"/>
                <a:pt x="1359193" y="338349"/>
              </a:cubicBezTo>
              <a:lnTo>
                <a:pt x="741503" y="757329"/>
              </a:lnTo>
              <a:cubicBezTo>
                <a:pt x="741503" y="504886"/>
                <a:pt x="741502" y="252443"/>
                <a:pt x="741502" y="0"/>
              </a:cubicBezTo>
              <a:close/>
            </a:path>
            <a:path fill="none" w="1483005" h="1514657">
              <a:moveTo>
                <a:pt x="741502" y="0"/>
              </a:moveTo>
              <a:cubicBezTo>
                <a:pt x="989889" y="0"/>
                <a:pt x="1221777" y="127020"/>
                <a:pt x="1359193" y="338349"/>
              </a:cubicBezTo>
            </a:path>
          </a:pathLst>
        </a:custGeom>
        <a:noFill/>
        <a:ln w="63360">
          <a:solidFill>
            <a:srgbClr val="ff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16100178891</cdr:x>
      <cdr:y>0.117004141739531</cdr:y>
    </cdr:from>
    <cdr:to>
      <cdr:x>0.752996422182469</cdr:x>
      <cdr:y>0.215773124712379</cdr:y>
    </cdr:to>
    <cdr:sp>
      <cdr:nvSpPr>
        <cdr:cNvPr id="39" name="Seta para baixo 18"/>
        <cdr:cNvSpPr/>
      </cdr:nvSpPr>
      <cdr:spPr>
        <a:xfrm>
          <a:off x="6029280" y="732240"/>
          <a:ext cx="32040" cy="618120"/>
        </a:xfrm>
        <a:custGeom>
          <a:avLst/>
          <a:gdLst>
            <a:gd name="textAreaLeft" fmla="*/ 7920 w 32040"/>
            <a:gd name="textAreaRight" fmla="*/ 24120 w 32040"/>
            <a:gd name="textAreaTop" fmla="*/ 0 h 618120"/>
            <a:gd name="textAreaBottom" fmla="*/ 610920 h 618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21091"/>
              </a:lnTo>
              <a:lnTo>
                <a:pt x="0" y="21091"/>
              </a:lnTo>
              <a:lnTo>
                <a:pt x="10800" y="21600"/>
              </a:lnTo>
              <a:lnTo>
                <a:pt x="21600" y="21091"/>
              </a:lnTo>
              <a:lnTo>
                <a:pt x="16200" y="21091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733452593918</cdr:x>
      <cdr:y>0.0510239300506213</cdr:y>
    </cdr:from>
    <cdr:to>
      <cdr:x>0.815250447227191</cdr:x>
      <cdr:y>16.3809825126553</cdr:y>
    </cdr:to>
    <cdr:sp>
      <cdr:nvSpPr>
        <cdr:cNvPr id="40" name="CaixaDeTexto 19"/>
        <cdr:cNvSpPr/>
      </cdr:nvSpPr>
      <cdr:spPr>
        <a:xfrm>
          <a:off x="1293840" y="319320"/>
          <a:ext cx="5268600" cy="1021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anking das Subprefeituras mais demandadas  de 2019 (média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37800</xdr:rowOff>
    </xdr:from>
    <xdr:to>
      <xdr:col>25</xdr:col>
      <xdr:colOff>168120</xdr:colOff>
      <xdr:row>29</xdr:row>
      <xdr:rowOff>171360</xdr:rowOff>
    </xdr:to>
    <xdr:graphicFrame>
      <xdr:nvGraphicFramePr>
        <xdr:cNvPr id="41" name="Gráfico 2"/>
        <xdr:cNvGraphicFramePr/>
      </xdr:nvGraphicFramePr>
      <xdr:xfrm>
        <a:off x="10709280" y="37800"/>
        <a:ext cx="69012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0228991706223</cdr:x>
      <cdr:y>0.0127239349243527</cdr:y>
    </cdr:from>
    <cdr:to>
      <cdr:x>0.878983881904961</cdr:x>
      <cdr:y>0.0805216180287396</cdr:y>
    </cdr:to>
    <cdr:sp>
      <cdr:nvSpPr>
        <cdr:cNvPr id="42" name="CaixaDeTexto 1"/>
        <cdr:cNvSpPr/>
      </cdr:nvSpPr>
      <cdr:spPr>
        <a:xfrm>
          <a:off x="628200" y="72360"/>
          <a:ext cx="543816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Média das 10 subprefeituras mais demandadas em 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686400</xdr:colOff>
      <xdr:row>33</xdr:row>
      <xdr:rowOff>162360</xdr:rowOff>
    </xdr:to>
    <xdr:graphicFrame>
      <xdr:nvGraphicFramePr>
        <xdr:cNvPr id="43" name="Gráfico 1"/>
        <xdr:cNvGraphicFramePr/>
      </xdr:nvGraphicFramePr>
      <xdr:xfrm>
        <a:off x="2878200" y="609480"/>
        <a:ext cx="72180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811979452396</cdr:x>
      <cdr:y>0.0207410142786805</cdr:y>
    </cdr:from>
    <cdr:to>
      <cdr:x>0.971273253204329</cdr:x>
      <cdr:y>0.0947193500738553</cdr:y>
    </cdr:to>
    <cdr:sp>
      <cdr:nvSpPr>
        <cdr:cNvPr id="44" name="CaixaDeTexto 1"/>
        <cdr:cNvSpPr/>
      </cdr:nvSpPr>
      <cdr:spPr>
        <a:xfrm>
          <a:off x="194760" y="121320"/>
          <a:ext cx="681624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OUTUBR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000</xdr:colOff>
      <xdr:row>0</xdr:row>
      <xdr:rowOff>180720</xdr:rowOff>
    </xdr:from>
    <xdr:to>
      <xdr:col>22</xdr:col>
      <xdr:colOff>70920</xdr:colOff>
      <xdr:row>20</xdr:row>
      <xdr:rowOff>200160</xdr:rowOff>
    </xdr:to>
    <xdr:graphicFrame>
      <xdr:nvGraphicFramePr>
        <xdr:cNvPr id="45" name="Gráfico 10"/>
        <xdr:cNvGraphicFramePr/>
      </xdr:nvGraphicFramePr>
      <xdr:xfrm>
        <a:off x="18910440" y="180720"/>
        <a:ext cx="63090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2400</xdr:colOff>
      <xdr:row>0</xdr:row>
      <xdr:rowOff>180720</xdr:rowOff>
    </xdr:from>
    <xdr:to>
      <xdr:col>33</xdr:col>
      <xdr:colOff>393120</xdr:colOff>
      <xdr:row>21</xdr:row>
      <xdr:rowOff>47520</xdr:rowOff>
    </xdr:to>
    <xdr:graphicFrame>
      <xdr:nvGraphicFramePr>
        <xdr:cNvPr id="47" name="Gráfico 11"/>
        <xdr:cNvGraphicFramePr/>
      </xdr:nvGraphicFramePr>
      <xdr:xfrm>
        <a:off x="25540920" y="180720"/>
        <a:ext cx="7083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31480</xdr:colOff>
      <xdr:row>21</xdr:row>
      <xdr:rowOff>152640</xdr:rowOff>
    </xdr:from>
    <xdr:to>
      <xdr:col>22</xdr:col>
      <xdr:colOff>70920</xdr:colOff>
      <xdr:row>34</xdr:row>
      <xdr:rowOff>171360</xdr:rowOff>
    </xdr:to>
    <xdr:graphicFrame>
      <xdr:nvGraphicFramePr>
        <xdr:cNvPr id="48" name="Gráfico 14"/>
        <xdr:cNvGraphicFramePr/>
      </xdr:nvGraphicFramePr>
      <xdr:xfrm>
        <a:off x="18970920" y="4267440"/>
        <a:ext cx="6248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402480</xdr:colOff>
      <xdr:row>21</xdr:row>
      <xdr:rowOff>162360</xdr:rowOff>
    </xdr:from>
    <xdr:to>
      <xdr:col>31</xdr:col>
      <xdr:colOff>554040</xdr:colOff>
      <xdr:row>34</xdr:row>
      <xdr:rowOff>171360</xdr:rowOff>
    </xdr:to>
    <xdr:graphicFrame>
      <xdr:nvGraphicFramePr>
        <xdr:cNvPr id="49" name="Gráfico 15"/>
        <xdr:cNvGraphicFramePr/>
      </xdr:nvGraphicFramePr>
      <xdr:xfrm>
        <a:off x="25551000" y="4277160"/>
        <a:ext cx="594648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61040739473</cdr:x>
      <cdr:y>0.0332143837496569</cdr:y>
    </cdr:from>
    <cdr:to>
      <cdr:x>0.860778272281182</cdr:x>
      <cdr:y>0.129289047488334</cdr:y>
    </cdr:to>
    <cdr:sp>
      <cdr:nvSpPr>
        <cdr:cNvPr id="46" name="CaixaDeTexto 1"/>
        <cdr:cNvSpPr/>
      </cdr:nvSpPr>
      <cdr:spPr>
        <a:xfrm>
          <a:off x="1500120" y="130680"/>
          <a:ext cx="39308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 - Total de denúnci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509968102073</cdr:x>
      <cdr:y>0.0139772223043928</cdr:y>
    </cdr:from>
    <cdr:to>
      <cdr:x>0.852023524720893</cdr:x>
      <cdr:y>0.135778730956959</cdr:y>
    </cdr:to>
    <cdr:sp>
      <cdr:nvSpPr>
        <cdr:cNvPr id="1" name="CaixaDeTexto 2"/>
        <cdr:cNvSpPr/>
      </cdr:nvSpPr>
      <cdr:spPr>
        <a:xfrm>
          <a:off x="1896120" y="68040"/>
          <a:ext cx="42580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OUTUBRO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37</xdr:row>
      <xdr:rowOff>209520</xdr:rowOff>
    </xdr:from>
    <xdr:to>
      <xdr:col>22</xdr:col>
      <xdr:colOff>1705320</xdr:colOff>
      <xdr:row>57</xdr:row>
      <xdr:rowOff>75960</xdr:rowOff>
    </xdr:to>
    <xdr:graphicFrame>
      <xdr:nvGraphicFramePr>
        <xdr:cNvPr id="50" name="Gráfico 8"/>
        <xdr:cNvGraphicFramePr/>
      </xdr:nvGraphicFramePr>
      <xdr:xfrm>
        <a:off x="12535920" y="8229600"/>
        <a:ext cx="63734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41560</xdr:colOff>
      <xdr:row>17</xdr:row>
      <xdr:rowOff>114840</xdr:rowOff>
    </xdr:from>
    <xdr:to>
      <xdr:col>22</xdr:col>
      <xdr:colOff>2932200</xdr:colOff>
      <xdr:row>36</xdr:row>
      <xdr:rowOff>57600</xdr:rowOff>
    </xdr:to>
    <xdr:graphicFrame>
      <xdr:nvGraphicFramePr>
        <xdr:cNvPr id="52" name="Gráfico 3"/>
        <xdr:cNvGraphicFramePr/>
      </xdr:nvGraphicFramePr>
      <xdr:xfrm>
        <a:off x="12556080" y="3753360"/>
        <a:ext cx="75801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1000</xdr:colOff>
      <xdr:row>18</xdr:row>
      <xdr:rowOff>0</xdr:rowOff>
    </xdr:from>
    <xdr:to>
      <xdr:col>22</xdr:col>
      <xdr:colOff>1383120</xdr:colOff>
      <xdr:row>19</xdr:row>
      <xdr:rowOff>85680</xdr:rowOff>
    </xdr:to>
    <xdr:sp>
      <xdr:nvSpPr>
        <xdr:cNvPr id="53" name="CaixaDeTexto 4"/>
        <xdr:cNvSpPr/>
      </xdr:nvSpPr>
      <xdr:spPr>
        <a:xfrm>
          <a:off x="13129560" y="3857760"/>
          <a:ext cx="5457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2240</xdr:colOff>
      <xdr:row>0</xdr:row>
      <xdr:rowOff>28800</xdr:rowOff>
    </xdr:from>
    <xdr:to>
      <xdr:col>34</xdr:col>
      <xdr:colOff>919440</xdr:colOff>
      <xdr:row>15</xdr:row>
      <xdr:rowOff>85680</xdr:rowOff>
    </xdr:to>
    <xdr:graphicFrame>
      <xdr:nvGraphicFramePr>
        <xdr:cNvPr id="54" name="Gráfico 1"/>
        <xdr:cNvGraphicFramePr/>
      </xdr:nvGraphicFramePr>
      <xdr:xfrm>
        <a:off x="24642000" y="28800"/>
        <a:ext cx="6230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22640</xdr:colOff>
      <xdr:row>0</xdr:row>
      <xdr:rowOff>0</xdr:rowOff>
    </xdr:from>
    <xdr:to>
      <xdr:col>22</xdr:col>
      <xdr:colOff>1229760</xdr:colOff>
      <xdr:row>16</xdr:row>
      <xdr:rowOff>218880</xdr:rowOff>
    </xdr:to>
    <xdr:graphicFrame>
      <xdr:nvGraphicFramePr>
        <xdr:cNvPr id="55" name="Gráfico 1"/>
        <xdr:cNvGraphicFramePr/>
      </xdr:nvGraphicFramePr>
      <xdr:xfrm>
        <a:off x="12737160" y="0"/>
        <a:ext cx="56966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973453826603</cdr:x>
      <cdr:y>0.00127107872214219</cdr:y>
    </cdr:from>
    <cdr:to>
      <cdr:x>0.642022027675798</cdr:x>
      <cdr:y>0.105499533937802</cdr:y>
    </cdr:to>
    <cdr:sp>
      <cdr:nvSpPr>
        <cdr:cNvPr id="51" name="CaixaDeTexto 1"/>
        <cdr:cNvSpPr/>
      </cdr:nvSpPr>
      <cdr:spPr>
        <a:xfrm>
          <a:off x="2128680" y="5400"/>
          <a:ext cx="196344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518344953709</cdr:x>
      <cdr:y>0.000279929084631893</cdr:y>
    </cdr:from>
    <cdr:to>
      <cdr:x>0.693736427020231</cdr:x>
      <cdr:y>0.0729681813940468</cdr:y>
    </cdr:to>
    <cdr:sp>
      <cdr:nvSpPr>
        <cdr:cNvPr id="3" name="CaixaDeTexto 1"/>
        <cdr:cNvSpPr/>
      </cdr:nvSpPr>
      <cdr:spPr>
        <a:xfrm>
          <a:off x="1798560" y="1080"/>
          <a:ext cx="2571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973482683735</cdr:x>
      <cdr:y>0.0127834281981898</cdr:y>
    </cdr:from>
    <cdr:to>
      <cdr:x>0.823008343810721</cdr:x>
      <cdr:y>0.0729681813940468</cdr:y>
    </cdr:to>
    <cdr:sp>
      <cdr:nvSpPr>
        <cdr:cNvPr id="4" name="CaixaDeTexto 2"/>
        <cdr:cNvSpPr/>
      </cdr:nvSpPr>
      <cdr:spPr>
        <a:xfrm>
          <a:off x="1688040" y="49320"/>
          <a:ext cx="3496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OUTUBRO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70278779552</cdr:x>
      <cdr:y>0.00953097567093052</cdr:y>
    </cdr:from>
    <cdr:to>
      <cdr:x>0.837769763581201</cdr:x>
      <cdr:y>0.146977677451718</cdr:y>
    </cdr:to>
    <cdr:sp>
      <cdr:nvSpPr>
        <cdr:cNvPr id="6" name="CaixaDeTexto 1"/>
        <cdr:cNvSpPr/>
      </cdr:nvSpPr>
      <cdr:spPr>
        <a:xfrm>
          <a:off x="1111680" y="41040"/>
          <a:ext cx="415692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3040</xdr:colOff>
      <xdr:row>0</xdr:row>
      <xdr:rowOff>104760</xdr:rowOff>
    </xdr:from>
    <xdr:to>
      <xdr:col>25</xdr:col>
      <xdr:colOff>30600</xdr:colOff>
      <xdr:row>23</xdr:row>
      <xdr:rowOff>9360</xdr:rowOff>
    </xdr:to>
    <xdr:graphicFrame>
      <xdr:nvGraphicFramePr>
        <xdr:cNvPr id="7" name="Gráfico 4"/>
        <xdr:cNvGraphicFramePr/>
      </xdr:nvGraphicFramePr>
      <xdr:xfrm>
        <a:off x="11015280" y="104760"/>
        <a:ext cx="66405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73040</xdr:colOff>
      <xdr:row>23</xdr:row>
      <xdr:rowOff>95040</xdr:rowOff>
    </xdr:from>
    <xdr:to>
      <xdr:col>25</xdr:col>
      <xdr:colOff>282240</xdr:colOff>
      <xdr:row>45</xdr:row>
      <xdr:rowOff>47520</xdr:rowOff>
    </xdr:to>
    <xdr:graphicFrame>
      <xdr:nvGraphicFramePr>
        <xdr:cNvPr id="8" name="Gráfico 1"/>
        <xdr:cNvGraphicFramePr/>
      </xdr:nvGraphicFramePr>
      <xdr:xfrm>
        <a:off x="11015280" y="4514760"/>
        <a:ext cx="6892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30</xdr:row>
      <xdr:rowOff>181080</xdr:rowOff>
    </xdr:from>
    <xdr:to>
      <xdr:col>8</xdr:col>
      <xdr:colOff>252000</xdr:colOff>
      <xdr:row>48</xdr:row>
      <xdr:rowOff>57240</xdr:rowOff>
    </xdr:to>
    <xdr:graphicFrame>
      <xdr:nvGraphicFramePr>
        <xdr:cNvPr id="9" name="Gráfico 2"/>
        <xdr:cNvGraphicFramePr/>
      </xdr:nvGraphicFramePr>
      <xdr:xfrm>
        <a:off x="141480" y="5962680"/>
        <a:ext cx="6789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66960</xdr:rowOff>
    </xdr:from>
    <xdr:to>
      <xdr:col>24</xdr:col>
      <xdr:colOff>302400</xdr:colOff>
      <xdr:row>21</xdr:row>
      <xdr:rowOff>66960</xdr:rowOff>
    </xdr:to>
    <xdr:graphicFrame>
      <xdr:nvGraphicFramePr>
        <xdr:cNvPr id="10" name="Gráfico 2"/>
        <xdr:cNvGraphicFramePr/>
      </xdr:nvGraphicFramePr>
      <xdr:xfrm>
        <a:off x="9273960" y="66960"/>
        <a:ext cx="7043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2</xdr:row>
      <xdr:rowOff>19080</xdr:rowOff>
    </xdr:from>
    <xdr:to>
      <xdr:col>13</xdr:col>
      <xdr:colOff>564120</xdr:colOff>
      <xdr:row>45</xdr:row>
      <xdr:rowOff>28440</xdr:rowOff>
    </xdr:to>
    <xdr:graphicFrame>
      <xdr:nvGraphicFramePr>
        <xdr:cNvPr id="11" name="Gráfico 1"/>
        <xdr:cNvGraphicFramePr/>
      </xdr:nvGraphicFramePr>
      <xdr:xfrm>
        <a:off x="130680" y="4248360"/>
        <a:ext cx="93654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10880</xdr:colOff>
      <xdr:row>22</xdr:row>
      <xdr:rowOff>28080</xdr:rowOff>
    </xdr:from>
    <xdr:to>
      <xdr:col>24</xdr:col>
      <xdr:colOff>181800</xdr:colOff>
      <xdr:row>44</xdr:row>
      <xdr:rowOff>180720</xdr:rowOff>
    </xdr:to>
    <xdr:graphicFrame>
      <xdr:nvGraphicFramePr>
        <xdr:cNvPr id="13" name="Gráfico 1"/>
        <xdr:cNvGraphicFramePr/>
      </xdr:nvGraphicFramePr>
      <xdr:xfrm>
        <a:off x="9686520" y="4257360"/>
        <a:ext cx="65098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49661746617</cdr:x>
      <cdr:y>0.00696892678527507</cdr:y>
    </cdr:from>
    <cdr:to>
      <cdr:x>16.3799969249692</cdr:x>
      <cdr:y>0.209969664671641</cdr:y>
    </cdr:to>
    <cdr:sp>
      <cdr:nvSpPr>
        <cdr:cNvPr id="12" name="CaixaDeTexto 1"/>
        <cdr:cNvSpPr/>
      </cdr:nvSpPr>
      <cdr:spPr>
        <a:xfrm>
          <a:off x="9417240" y="30600"/>
          <a:ext cx="143993880" cy="89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OUT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</xdr:row>
      <xdr:rowOff>75960</xdr:rowOff>
    </xdr:from>
    <xdr:to>
      <xdr:col>17</xdr:col>
      <xdr:colOff>554040</xdr:colOff>
      <xdr:row>18</xdr:row>
      <xdr:rowOff>152640</xdr:rowOff>
    </xdr:to>
    <xdr:graphicFrame>
      <xdr:nvGraphicFramePr>
        <xdr:cNvPr id="14" name="Gráfico 2"/>
        <xdr:cNvGraphicFramePr/>
      </xdr:nvGraphicFramePr>
      <xdr:xfrm>
        <a:off x="7405560" y="266400"/>
        <a:ext cx="642960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624600</xdr:colOff>
      <xdr:row>41</xdr:row>
      <xdr:rowOff>28080</xdr:rowOff>
    </xdr:to>
    <xdr:graphicFrame>
      <xdr:nvGraphicFramePr>
        <xdr:cNvPr id="15" name="Gráfico 2"/>
        <xdr:cNvGraphicFramePr/>
      </xdr:nvGraphicFramePr>
      <xdr:xfrm>
        <a:off x="0" y="3657600"/>
        <a:ext cx="68227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K12" s="1"/>
    </row>
    <row r="18" customFormat="false" ht="123" hidden="false" customHeight="true" outlineLevel="0" collapsed="false"/>
    <row r="36" customFormat="false" ht="15" hidden="false" customHeight="false" outlineLevel="0" collapsed="false">
      <c r="N36" s="2"/>
      <c r="O36" s="2"/>
      <c r="P36" s="2"/>
    </row>
    <row r="37" customFormat="false" ht="15" hidden="false" customHeight="false" outlineLevel="0" collapsed="false">
      <c r="N37" s="3"/>
      <c r="O37" s="3"/>
      <c r="P37" s="3"/>
    </row>
    <row r="38" customFormat="false" ht="15" hidden="false" customHeight="false" outlineLevel="0" collapsed="false">
      <c r="N38" s="4"/>
      <c r="O38" s="5"/>
      <c r="P38" s="6"/>
    </row>
    <row r="39" customFormat="false" ht="15" hidden="false" customHeight="false" outlineLevel="0" collapsed="false">
      <c r="N39" s="7"/>
      <c r="O39" s="5"/>
      <c r="P39" s="6"/>
    </row>
    <row r="40" customFormat="false" ht="15" hidden="false" customHeight="false" outlineLevel="0" collapsed="false">
      <c r="N40" s="4"/>
      <c r="O40" s="5"/>
      <c r="P40" s="6"/>
    </row>
    <row r="41" customFormat="false" ht="15" hidden="false" customHeight="false" outlineLevel="0" collapsed="false">
      <c r="N41" s="4"/>
      <c r="O41" s="5"/>
      <c r="P41" s="6"/>
    </row>
    <row r="42" customFormat="false" ht="15" hidden="false" customHeight="false" outlineLevel="0" collapsed="false">
      <c r="N42" s="4"/>
      <c r="O42" s="5"/>
      <c r="P42" s="6"/>
    </row>
    <row r="43" customFormat="false" ht="15" hidden="false" customHeight="false" outlineLevel="0" collapsed="false">
      <c r="N43" s="8"/>
      <c r="O43" s="8"/>
      <c r="P43" s="8"/>
    </row>
    <row r="44" customFormat="false" ht="15" hidden="false" customHeight="false" outlineLevel="0" collapsed="false"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P45" s="8"/>
      <c r="Q45" s="9"/>
      <c r="R45" s="9"/>
      <c r="S45" s="9"/>
      <c r="T45" s="8"/>
      <c r="U45" s="8"/>
    </row>
    <row r="46" customFormat="false" ht="15" hidden="false" customHeight="false" outlineLevel="0" collapsed="false">
      <c r="P46" s="8"/>
      <c r="Q46" s="10"/>
      <c r="R46" s="11"/>
      <c r="S46" s="12"/>
      <c r="T46" s="8"/>
      <c r="U46" s="8"/>
    </row>
    <row r="47" customFormat="false" ht="15" hidden="false" customHeight="false" outlineLevel="0" collapsed="false">
      <c r="P47" s="8"/>
      <c r="Q47" s="10"/>
      <c r="R47" s="11"/>
      <c r="S47" s="12"/>
      <c r="T47" s="8"/>
      <c r="U47" s="8"/>
    </row>
    <row r="48" customFormat="false" ht="15" hidden="false" customHeight="false" outlineLevel="0" collapsed="false">
      <c r="P48" s="8"/>
      <c r="Q48" s="10"/>
      <c r="R48" s="11"/>
      <c r="S48" s="12"/>
      <c r="T48" s="8"/>
      <c r="U48" s="8"/>
    </row>
    <row r="49" customFormat="false" ht="15" hidden="false" customHeight="false" outlineLevel="0" collapsed="false">
      <c r="P49" s="8"/>
      <c r="Q49" s="10"/>
      <c r="R49" s="11"/>
      <c r="S49" s="12"/>
      <c r="T49" s="8"/>
      <c r="U49" s="8"/>
    </row>
    <row r="50" customFormat="false" ht="15" hidden="false" customHeight="false" outlineLevel="0" collapsed="false">
      <c r="P50" s="8"/>
      <c r="Q50" s="10"/>
      <c r="R50" s="11"/>
      <c r="S50" s="12"/>
      <c r="T50" s="8"/>
      <c r="U50" s="8"/>
    </row>
    <row r="51" customFormat="false" ht="15" hidden="false" customHeight="false" outlineLevel="0" collapsed="false"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P52" s="8"/>
      <c r="Q52" s="8"/>
      <c r="R52" s="8"/>
      <c r="S52" s="8"/>
      <c r="T52" s="8"/>
      <c r="U52" s="8"/>
    </row>
  </sheetData>
  <mergeCells count="1">
    <mergeCell ref="N36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5.5625" defaultRowHeight="14.25" zeroHeight="false" outlineLevelRow="0" outlineLevelCol="0"/>
  <cols>
    <col collapsed="false" customWidth="true" hidden="false" outlineLevel="0" max="1" min="1" style="71" width="52.56"/>
    <col collapsed="false" customWidth="true" hidden="false" outlineLevel="0" max="2" min="2" style="71" width="7.99"/>
    <col collapsed="false" customWidth="true" hidden="false" outlineLevel="0" max="3" min="3" style="262" width="7.85"/>
    <col collapsed="false" customWidth="true" hidden="false" outlineLevel="0" max="4" min="4" style="71" width="8.41"/>
    <col collapsed="false" customWidth="true" hidden="false" outlineLevel="0" max="5" min="5" style="299" width="7.14"/>
    <col collapsed="false" customWidth="true" hidden="false" outlineLevel="0" max="6" min="6" style="71" width="7.7"/>
    <col collapsed="false" customWidth="true" hidden="false" outlineLevel="0" max="7" min="7" style="299" width="7.56"/>
    <col collapsed="false" customWidth="true" hidden="false" outlineLevel="0" max="8" min="8" style="71" width="7.99"/>
    <col collapsed="false" customWidth="true" hidden="false" outlineLevel="0" max="9" min="9" style="71" width="7.56"/>
    <col collapsed="false" customWidth="true" hidden="false" outlineLevel="0" max="10" min="10" style="71" width="7.14"/>
    <col collapsed="false" customWidth="true" hidden="false" outlineLevel="0" max="11" min="11" style="71" width="7.42"/>
    <col collapsed="false" customWidth="true" hidden="false" outlineLevel="0" max="12" min="12" style="71" width="6.7"/>
    <col collapsed="false" customWidth="true" hidden="false" outlineLevel="0" max="23" min="13" style="71" width="9.14"/>
    <col collapsed="false" customWidth="true" hidden="false" outlineLevel="0" max="24" min="24" style="71" width="133.99"/>
    <col collapsed="false" customWidth="true" hidden="false" outlineLevel="0" max="25" min="25" style="299" width="53.56"/>
    <col collapsed="false" customWidth="true" hidden="false" outlineLevel="0" max="26" min="26" style="71" width="6.56"/>
    <col collapsed="false" customWidth="true" hidden="false" outlineLevel="0" max="236" min="27" style="71" width="9.14"/>
    <col collapsed="false" customWidth="true" hidden="false" outlineLevel="0" max="237" min="237" style="71" width="58.28"/>
    <col collapsed="false" customWidth="true" hidden="false" outlineLevel="0" max="238" min="238" style="71" width="3.7"/>
    <col collapsed="false" customWidth="false" hidden="false" outlineLevel="0" max="257" min="239" style="71" width="5.56"/>
  </cols>
  <sheetData>
    <row r="1" customFormat="false" ht="15" hidden="false" customHeight="false" outlineLevel="0" collapsed="false">
      <c r="A1" s="300" t="s">
        <v>0</v>
      </c>
      <c r="B1" s="300"/>
      <c r="C1" s="266"/>
      <c r="D1" s="300"/>
    </row>
    <row r="2" customFormat="false" ht="15" hidden="false" customHeight="false" outlineLevel="0" collapsed="false">
      <c r="A2" s="15" t="s">
        <v>1</v>
      </c>
      <c r="B2" s="15"/>
      <c r="C2" s="269"/>
      <c r="D2" s="15"/>
    </row>
    <row r="3" customFormat="false" ht="15" hidden="false" customHeight="false" outlineLevel="0" collapsed="false">
      <c r="A3" s="15"/>
      <c r="B3" s="15"/>
      <c r="C3" s="269"/>
      <c r="D3" s="15"/>
    </row>
    <row r="4" customFormat="false" ht="15" hidden="false" customHeight="false" outlineLevel="0" collapsed="false">
      <c r="A4" s="15" t="s">
        <v>299</v>
      </c>
      <c r="B4" s="15"/>
      <c r="C4" s="269"/>
      <c r="D4" s="15"/>
    </row>
    <row r="5" customFormat="false" ht="15" hidden="false" customHeight="false" outlineLevel="0" collapsed="false">
      <c r="E5" s="71"/>
      <c r="F5" s="299"/>
      <c r="G5" s="71"/>
      <c r="H5" s="299"/>
      <c r="K5" s="64"/>
      <c r="L5" s="64"/>
      <c r="M5" s="64"/>
      <c r="N5" s="64"/>
      <c r="O5" s="64"/>
      <c r="Y5" s="71"/>
      <c r="Z5" s="299"/>
    </row>
    <row r="6" customFormat="false" ht="15.75" hidden="false" customHeight="false" outlineLevel="0" collapsed="false">
      <c r="A6" s="213" t="s">
        <v>227</v>
      </c>
      <c r="B6" s="271" t="n">
        <v>43739</v>
      </c>
      <c r="C6" s="271" t="n">
        <v>43709</v>
      </c>
      <c r="D6" s="271" t="n">
        <v>43678</v>
      </c>
      <c r="E6" s="271" t="n">
        <v>43647</v>
      </c>
      <c r="F6" s="271" t="n">
        <v>43617</v>
      </c>
      <c r="G6" s="272" t="n">
        <v>43586</v>
      </c>
      <c r="H6" s="272" t="n">
        <v>43556</v>
      </c>
      <c r="I6" s="272" t="n">
        <v>43525</v>
      </c>
      <c r="J6" s="272" t="n">
        <v>43497</v>
      </c>
      <c r="K6" s="272" t="n">
        <v>43466</v>
      </c>
      <c r="L6" s="272" t="s">
        <v>3</v>
      </c>
      <c r="M6" s="272" t="s">
        <v>4</v>
      </c>
      <c r="N6" s="64"/>
      <c r="O6" s="64"/>
      <c r="P6" s="64"/>
      <c r="Q6" s="64"/>
      <c r="R6" s="64"/>
      <c r="Y6" s="71"/>
      <c r="AD6" s="299"/>
    </row>
    <row r="7" customFormat="false" ht="14.25" hidden="false" customHeight="true" outlineLevel="0" collapsed="false">
      <c r="A7" s="87" t="s">
        <v>285</v>
      </c>
      <c r="B7" s="92" t="n">
        <v>142</v>
      </c>
      <c r="C7" s="92" t="n">
        <v>227</v>
      </c>
      <c r="D7" s="92" t="n">
        <v>160</v>
      </c>
      <c r="E7" s="92" t="n">
        <v>170</v>
      </c>
      <c r="F7" s="275" t="n">
        <v>190</v>
      </c>
      <c r="G7" s="92" t="n">
        <v>342</v>
      </c>
      <c r="H7" s="92" t="n">
        <v>354</v>
      </c>
      <c r="I7" s="92" t="n">
        <v>346</v>
      </c>
      <c r="J7" s="92" t="n">
        <v>309</v>
      </c>
      <c r="K7" s="276" t="n">
        <v>320</v>
      </c>
      <c r="L7" s="276" t="n">
        <v>2560</v>
      </c>
      <c r="M7" s="301" t="n">
        <v>256</v>
      </c>
      <c r="N7" s="64"/>
      <c r="O7" s="64"/>
      <c r="P7" s="302"/>
      <c r="Q7" s="302"/>
      <c r="R7" s="64"/>
    </row>
    <row r="8" customFormat="false" ht="15" hidden="false" customHeight="true" outlineLevel="0" collapsed="false">
      <c r="A8" s="303" t="s">
        <v>231</v>
      </c>
      <c r="B8" s="92" t="n">
        <v>230</v>
      </c>
      <c r="C8" s="92" t="n">
        <v>178</v>
      </c>
      <c r="D8" s="92" t="n">
        <v>201</v>
      </c>
      <c r="E8" s="92" t="n">
        <v>259</v>
      </c>
      <c r="F8" s="275" t="n">
        <v>174</v>
      </c>
      <c r="G8" s="92" t="n">
        <v>181</v>
      </c>
      <c r="H8" s="92" t="n">
        <v>192</v>
      </c>
      <c r="I8" s="92" t="n">
        <v>148</v>
      </c>
      <c r="J8" s="92" t="n">
        <v>243</v>
      </c>
      <c r="K8" s="276" t="n">
        <v>200</v>
      </c>
      <c r="L8" s="276" t="n">
        <v>2006</v>
      </c>
      <c r="M8" s="301" t="n">
        <v>200.6</v>
      </c>
      <c r="N8" s="304"/>
      <c r="O8" s="304"/>
      <c r="P8" s="302"/>
      <c r="Q8" s="302"/>
      <c r="R8" s="64"/>
    </row>
    <row r="9" customFormat="false" ht="14.25" hidden="false" customHeight="false" outlineLevel="0" collapsed="false">
      <c r="A9" s="87" t="s">
        <v>291</v>
      </c>
      <c r="B9" s="92" t="n">
        <v>194</v>
      </c>
      <c r="C9" s="92" t="n">
        <v>189</v>
      </c>
      <c r="D9" s="92" t="n">
        <v>176</v>
      </c>
      <c r="E9" s="92" t="n">
        <v>123</v>
      </c>
      <c r="F9" s="275" t="n">
        <v>135</v>
      </c>
      <c r="G9" s="92" t="n">
        <v>190</v>
      </c>
      <c r="H9" s="92" t="n">
        <v>194</v>
      </c>
      <c r="I9" s="92" t="n">
        <v>198</v>
      </c>
      <c r="J9" s="92" t="n">
        <v>247</v>
      </c>
      <c r="K9" s="276" t="n">
        <v>172</v>
      </c>
      <c r="L9" s="276" t="n">
        <v>1818</v>
      </c>
      <c r="M9" s="301" t="n">
        <v>181.8</v>
      </c>
      <c r="N9" s="64"/>
      <c r="O9" s="64"/>
      <c r="P9" s="302"/>
      <c r="Q9" s="302"/>
      <c r="R9" s="64"/>
    </row>
    <row r="10" customFormat="false" ht="14.25" hidden="false" customHeight="false" outlineLevel="0" collapsed="false">
      <c r="A10" s="87" t="s">
        <v>290</v>
      </c>
      <c r="B10" s="92" t="n">
        <v>102</v>
      </c>
      <c r="C10" s="92" t="n">
        <v>113</v>
      </c>
      <c r="D10" s="92" t="n">
        <v>117</v>
      </c>
      <c r="E10" s="92" t="n">
        <v>89</v>
      </c>
      <c r="F10" s="275" t="n">
        <v>118</v>
      </c>
      <c r="G10" s="92" t="n">
        <v>114</v>
      </c>
      <c r="H10" s="92" t="n">
        <v>98</v>
      </c>
      <c r="I10" s="92" t="n">
        <v>70</v>
      </c>
      <c r="J10" s="92" t="n">
        <v>134</v>
      </c>
      <c r="K10" s="276" t="n">
        <v>75</v>
      </c>
      <c r="L10" s="276" t="n">
        <v>1030</v>
      </c>
      <c r="M10" s="301" t="n">
        <v>103</v>
      </c>
      <c r="N10" s="304"/>
      <c r="O10" s="304"/>
      <c r="P10" s="302"/>
      <c r="Q10" s="302"/>
      <c r="R10" s="64"/>
    </row>
    <row r="11" customFormat="false" ht="14.25" hidden="false" customHeight="false" outlineLevel="0" collapsed="false">
      <c r="A11" s="87" t="s">
        <v>233</v>
      </c>
      <c r="B11" s="92" t="n">
        <v>106</v>
      </c>
      <c r="C11" s="92" t="n">
        <v>89</v>
      </c>
      <c r="D11" s="92" t="n">
        <v>93</v>
      </c>
      <c r="E11" s="92" t="n">
        <v>68</v>
      </c>
      <c r="F11" s="275" t="n">
        <v>89</v>
      </c>
      <c r="G11" s="92" t="n">
        <v>111</v>
      </c>
      <c r="H11" s="92" t="n">
        <v>88</v>
      </c>
      <c r="I11" s="92" t="n">
        <v>105</v>
      </c>
      <c r="J11" s="92" t="n">
        <v>101</v>
      </c>
      <c r="K11" s="276" t="n">
        <v>110</v>
      </c>
      <c r="L11" s="276" t="n">
        <v>960</v>
      </c>
      <c r="M11" s="301" t="n">
        <v>96</v>
      </c>
      <c r="N11" s="64"/>
      <c r="O11" s="64"/>
      <c r="P11" s="302"/>
      <c r="Q11" s="302"/>
      <c r="R11" s="64"/>
    </row>
    <row r="12" customFormat="false" ht="15" hidden="false" customHeight="true" outlineLevel="0" collapsed="false">
      <c r="A12" s="303" t="s">
        <v>239</v>
      </c>
      <c r="B12" s="92" t="n">
        <v>70</v>
      </c>
      <c r="C12" s="92" t="n">
        <v>78</v>
      </c>
      <c r="D12" s="92" t="n">
        <v>59</v>
      </c>
      <c r="E12" s="92" t="n">
        <v>34</v>
      </c>
      <c r="F12" s="275" t="n">
        <v>65</v>
      </c>
      <c r="G12" s="92" t="n">
        <v>93</v>
      </c>
      <c r="H12" s="92" t="n">
        <v>109</v>
      </c>
      <c r="I12" s="92" t="n">
        <v>101</v>
      </c>
      <c r="J12" s="92" t="n">
        <v>196</v>
      </c>
      <c r="K12" s="276" t="n">
        <v>53</v>
      </c>
      <c r="L12" s="276" t="n">
        <f aca="false">SUM(B12:K12)</f>
        <v>858</v>
      </c>
      <c r="M12" s="301" t="n">
        <v>85.7</v>
      </c>
      <c r="N12" s="64"/>
      <c r="O12" s="64"/>
      <c r="P12" s="302"/>
      <c r="Q12" s="302"/>
      <c r="R12" s="64"/>
    </row>
    <row r="13" customFormat="false" ht="14.25" hidden="false" customHeight="false" outlineLevel="0" collapsed="false">
      <c r="A13" s="87" t="s">
        <v>252</v>
      </c>
      <c r="B13" s="92" t="n">
        <v>79</v>
      </c>
      <c r="C13" s="92" t="n">
        <v>103</v>
      </c>
      <c r="D13" s="92" t="n">
        <v>84</v>
      </c>
      <c r="E13" s="92" t="n">
        <v>78</v>
      </c>
      <c r="F13" s="275" t="n">
        <v>76</v>
      </c>
      <c r="G13" s="92" t="n">
        <v>102</v>
      </c>
      <c r="H13" s="92" t="n">
        <v>67</v>
      </c>
      <c r="I13" s="92" t="n">
        <v>42</v>
      </c>
      <c r="J13" s="92" t="n">
        <v>55</v>
      </c>
      <c r="K13" s="276" t="n">
        <v>63</v>
      </c>
      <c r="L13" s="276" t="n">
        <v>749</v>
      </c>
      <c r="M13" s="301" t="n">
        <v>74.9</v>
      </c>
      <c r="N13" s="64"/>
      <c r="O13" s="64"/>
      <c r="P13" s="302"/>
      <c r="Q13" s="302"/>
      <c r="R13" s="64"/>
    </row>
    <row r="14" customFormat="false" ht="14.25" hidden="false" customHeight="false" outlineLevel="0" collapsed="false">
      <c r="A14" s="87" t="s">
        <v>281</v>
      </c>
      <c r="B14" s="92" t="n">
        <v>81</v>
      </c>
      <c r="C14" s="92" t="n">
        <v>70</v>
      </c>
      <c r="D14" s="92" t="n">
        <v>75</v>
      </c>
      <c r="E14" s="92" t="n">
        <v>52</v>
      </c>
      <c r="F14" s="275" t="n">
        <v>50</v>
      </c>
      <c r="G14" s="92" t="n">
        <v>71</v>
      </c>
      <c r="H14" s="92" t="n">
        <v>76</v>
      </c>
      <c r="I14" s="92" t="n">
        <v>60</v>
      </c>
      <c r="J14" s="92" t="n">
        <v>85</v>
      </c>
      <c r="K14" s="276" t="n">
        <v>59</v>
      </c>
      <c r="L14" s="276" t="n">
        <v>679</v>
      </c>
      <c r="M14" s="301" t="n">
        <v>67.9</v>
      </c>
      <c r="N14" s="64"/>
      <c r="O14" s="64"/>
      <c r="P14" s="302"/>
      <c r="Q14" s="302"/>
      <c r="R14" s="64"/>
    </row>
    <row r="15" customFormat="false" ht="14.25" hidden="false" customHeight="false" outlineLevel="0" collapsed="false">
      <c r="A15" s="87" t="s">
        <v>265</v>
      </c>
      <c r="B15" s="92" t="n">
        <v>53</v>
      </c>
      <c r="C15" s="92" t="n">
        <v>59</v>
      </c>
      <c r="D15" s="92" t="n">
        <v>61</v>
      </c>
      <c r="E15" s="92" t="n">
        <v>51</v>
      </c>
      <c r="F15" s="275" t="n">
        <v>46</v>
      </c>
      <c r="G15" s="92" t="n">
        <v>86</v>
      </c>
      <c r="H15" s="92" t="n">
        <v>93</v>
      </c>
      <c r="I15" s="92" t="n">
        <v>60</v>
      </c>
      <c r="J15" s="92" t="n">
        <v>83</v>
      </c>
      <c r="K15" s="276" t="n">
        <v>75</v>
      </c>
      <c r="L15" s="276" t="n">
        <v>667</v>
      </c>
      <c r="M15" s="301" t="n">
        <v>66.7</v>
      </c>
      <c r="N15" s="64"/>
      <c r="O15" s="64"/>
      <c r="P15" s="302"/>
      <c r="Q15" s="302"/>
      <c r="R15" s="64"/>
    </row>
    <row r="16" customFormat="false" ht="15" hidden="false" customHeight="false" outlineLevel="0" collapsed="false">
      <c r="A16" s="87" t="s">
        <v>263</v>
      </c>
      <c r="B16" s="92" t="n">
        <v>74</v>
      </c>
      <c r="C16" s="92" t="n">
        <v>58</v>
      </c>
      <c r="D16" s="92" t="n">
        <v>76</v>
      </c>
      <c r="E16" s="92" t="n">
        <v>44</v>
      </c>
      <c r="F16" s="275" t="n">
        <v>64</v>
      </c>
      <c r="G16" s="92" t="n">
        <v>50</v>
      </c>
      <c r="H16" s="92" t="n">
        <v>71</v>
      </c>
      <c r="I16" s="92" t="n">
        <v>43</v>
      </c>
      <c r="J16" s="92" t="n">
        <v>62</v>
      </c>
      <c r="K16" s="276" t="n">
        <v>70</v>
      </c>
      <c r="L16" s="276" t="n">
        <v>612</v>
      </c>
      <c r="M16" s="301" t="n">
        <v>61.2</v>
      </c>
      <c r="N16" s="64"/>
      <c r="O16" s="64"/>
      <c r="P16" s="302"/>
      <c r="Q16" s="302"/>
      <c r="R16" s="64"/>
    </row>
    <row r="17" customFormat="false" ht="15.75" hidden="false" customHeight="true" outlineLevel="0" collapsed="false">
      <c r="A17" s="305" t="s">
        <v>3</v>
      </c>
      <c r="B17" s="104" t="n">
        <f aca="false">SUM(B7:B16)</f>
        <v>1131</v>
      </c>
      <c r="C17" s="104" t="n">
        <f aca="false">SUM(C7:C16)</f>
        <v>1164</v>
      </c>
      <c r="D17" s="104" t="n">
        <f aca="false">SUM(D7:D16)</f>
        <v>1102</v>
      </c>
      <c r="E17" s="104" t="n">
        <f aca="false">SUM(E7:E16)</f>
        <v>968</v>
      </c>
      <c r="F17" s="104" t="n">
        <f aca="false">SUM(F7:F16)</f>
        <v>1007</v>
      </c>
      <c r="G17" s="74" t="n">
        <f aca="false">SUM(G7:G16)</f>
        <v>1340</v>
      </c>
      <c r="H17" s="74" t="n">
        <f aca="false">SUM(H7:H16)</f>
        <v>1342</v>
      </c>
      <c r="I17" s="74" t="n">
        <f aca="false">SUM(I7:I16)</f>
        <v>1173</v>
      </c>
      <c r="J17" s="74" t="n">
        <f aca="false">SUM(J7:J16)</f>
        <v>1515</v>
      </c>
      <c r="K17" s="106" t="n">
        <f aca="false">SUM(K7:K16)</f>
        <v>1197</v>
      </c>
      <c r="L17" s="287" t="n">
        <f aca="false">SUM(L13:L16)</f>
        <v>2707</v>
      </c>
      <c r="M17" s="287" t="n">
        <f aca="false">SUM(M7:M16)</f>
        <v>1193.8</v>
      </c>
      <c r="N17" s="64"/>
      <c r="O17" s="64"/>
      <c r="P17" s="302"/>
      <c r="Q17" s="302"/>
      <c r="R17" s="64"/>
      <c r="Y17" s="306"/>
      <c r="Z17" s="306"/>
      <c r="AA17" s="306"/>
      <c r="AB17" s="306"/>
      <c r="AC17" s="306"/>
      <c r="AD17" s="307"/>
      <c r="AE17" s="306"/>
      <c r="AF17" s="306"/>
      <c r="AG17" s="306"/>
      <c r="AH17" s="306"/>
      <c r="AI17" s="306"/>
      <c r="AJ17" s="306"/>
      <c r="AK17" s="306"/>
      <c r="AL17" s="306"/>
      <c r="AM17" s="306"/>
    </row>
    <row r="18" s="308" customFormat="true" ht="23.25" hidden="false" customHeight="true" outlineLevel="0" collapsed="false">
      <c r="C18" s="309"/>
      <c r="K18" s="310"/>
      <c r="L18" s="310"/>
      <c r="M18" s="310"/>
      <c r="N18" s="310"/>
      <c r="O18" s="310"/>
      <c r="Y18" s="311"/>
      <c r="Z18" s="312"/>
      <c r="AA18" s="312"/>
      <c r="AB18" s="312"/>
      <c r="AC18" s="312"/>
      <c r="AD18" s="313"/>
      <c r="AE18" s="312"/>
      <c r="AF18" s="312"/>
      <c r="AG18" s="312"/>
      <c r="AH18" s="312"/>
      <c r="AI18" s="314"/>
      <c r="AJ18" s="314"/>
      <c r="AK18" s="314"/>
      <c r="AL18" s="306"/>
      <c r="AM18" s="306"/>
    </row>
    <row r="19" customFormat="false" ht="36.75" hidden="false" customHeight="true" outlineLevel="0" collapsed="false">
      <c r="A19" s="315" t="s">
        <v>295</v>
      </c>
      <c r="B19" s="315"/>
      <c r="C19" s="292"/>
      <c r="D19" s="316" t="s">
        <v>300</v>
      </c>
      <c r="E19" s="316"/>
      <c r="F19" s="316"/>
      <c r="G19" s="64"/>
      <c r="H19" s="64"/>
      <c r="I19" s="64"/>
      <c r="J19" s="64"/>
      <c r="K19" s="64"/>
      <c r="L19" s="64"/>
      <c r="W19" s="299"/>
      <c r="Y19" s="311"/>
      <c r="Z19" s="312"/>
      <c r="AA19" s="312"/>
      <c r="AB19" s="312"/>
      <c r="AC19" s="312"/>
      <c r="AD19" s="313"/>
      <c r="AE19" s="312"/>
      <c r="AF19" s="312"/>
      <c r="AG19" s="312"/>
      <c r="AH19" s="312"/>
      <c r="AI19" s="314"/>
      <c r="AJ19" s="314"/>
      <c r="AK19" s="314"/>
      <c r="AL19" s="306"/>
      <c r="AM19" s="306"/>
    </row>
    <row r="20" customFormat="false" ht="14.25" hidden="false" customHeight="false" outlineLevel="0" collapsed="false">
      <c r="A20" s="317"/>
      <c r="B20" s="317"/>
      <c r="C20" s="295"/>
      <c r="G20" s="71"/>
      <c r="W20" s="299"/>
      <c r="Y20" s="311"/>
      <c r="Z20" s="312"/>
      <c r="AA20" s="312"/>
      <c r="AB20" s="312"/>
      <c r="AC20" s="312"/>
      <c r="AD20" s="313"/>
      <c r="AE20" s="312"/>
      <c r="AF20" s="312"/>
      <c r="AG20" s="312"/>
      <c r="AH20" s="312"/>
      <c r="AI20" s="314"/>
      <c r="AJ20" s="314"/>
      <c r="AK20" s="314"/>
      <c r="AL20" s="306"/>
      <c r="AM20" s="306"/>
    </row>
    <row r="21" customFormat="false" ht="92.25" hidden="false" customHeight="true" outlineLevel="0" collapsed="false">
      <c r="A21" s="315" t="s">
        <v>296</v>
      </c>
      <c r="B21" s="315"/>
      <c r="C21" s="292"/>
      <c r="D21" s="316" t="s">
        <v>301</v>
      </c>
      <c r="E21" s="316"/>
      <c r="F21" s="316"/>
      <c r="G21" s="71"/>
      <c r="L21" s="318"/>
      <c r="W21" s="299"/>
      <c r="Y21" s="311"/>
      <c r="Z21" s="312"/>
      <c r="AA21" s="312"/>
      <c r="AB21" s="312"/>
      <c r="AC21" s="312"/>
      <c r="AD21" s="313"/>
      <c r="AE21" s="312"/>
      <c r="AF21" s="312"/>
      <c r="AG21" s="312"/>
      <c r="AH21" s="312"/>
      <c r="AI21" s="314"/>
      <c r="AJ21" s="314"/>
      <c r="AK21" s="314"/>
      <c r="AL21" s="306"/>
      <c r="AM21" s="306"/>
    </row>
    <row r="22" customFormat="false" ht="14.25" hidden="false" customHeight="false" outlineLevel="0" collapsed="false">
      <c r="A22" s="315"/>
      <c r="B22" s="315"/>
      <c r="C22" s="292"/>
      <c r="G22" s="71"/>
      <c r="W22" s="319"/>
      <c r="X22" s="319"/>
      <c r="Y22" s="311"/>
      <c r="Z22" s="312"/>
      <c r="AA22" s="312"/>
      <c r="AB22" s="312"/>
      <c r="AC22" s="312"/>
      <c r="AD22" s="313"/>
      <c r="AE22" s="312"/>
      <c r="AF22" s="312"/>
      <c r="AG22" s="312"/>
      <c r="AH22" s="312"/>
      <c r="AI22" s="314"/>
      <c r="AJ22" s="314"/>
      <c r="AK22" s="314"/>
      <c r="AL22" s="306"/>
      <c r="AM22" s="306"/>
    </row>
    <row r="23" customFormat="false" ht="66.75" hidden="false" customHeight="true" outlineLevel="0" collapsed="false">
      <c r="A23" s="315" t="s">
        <v>297</v>
      </c>
      <c r="B23" s="315"/>
      <c r="C23" s="292"/>
      <c r="D23" s="316" t="s">
        <v>302</v>
      </c>
      <c r="E23" s="316"/>
      <c r="F23" s="316"/>
      <c r="G23" s="71"/>
      <c r="W23" s="299"/>
      <c r="Y23" s="311"/>
      <c r="Z23" s="312"/>
      <c r="AA23" s="312"/>
      <c r="AB23" s="312"/>
      <c r="AC23" s="312"/>
      <c r="AD23" s="313"/>
      <c r="AE23" s="312"/>
      <c r="AF23" s="312"/>
      <c r="AG23" s="312"/>
      <c r="AH23" s="312"/>
      <c r="AI23" s="314"/>
      <c r="AJ23" s="314"/>
      <c r="AK23" s="314"/>
      <c r="AL23" s="306"/>
      <c r="AM23" s="306"/>
    </row>
    <row r="24" customFormat="false" ht="14.25" hidden="false" customHeight="false" outlineLevel="0" collapsed="false">
      <c r="A24" s="317"/>
      <c r="B24" s="317"/>
      <c r="C24" s="295"/>
      <c r="G24" s="71"/>
      <c r="W24" s="299"/>
      <c r="Y24" s="311"/>
      <c r="Z24" s="312"/>
      <c r="AA24" s="312"/>
      <c r="AB24" s="312"/>
      <c r="AC24" s="312"/>
      <c r="AD24" s="313"/>
      <c r="AE24" s="312"/>
      <c r="AF24" s="312"/>
      <c r="AG24" s="312"/>
      <c r="AH24" s="312"/>
      <c r="AI24" s="314"/>
      <c r="AJ24" s="314"/>
      <c r="AK24" s="314"/>
      <c r="AL24" s="306"/>
      <c r="AM24" s="306"/>
    </row>
    <row r="25" customFormat="false" ht="38.25" hidden="false" customHeight="false" outlineLevel="0" collapsed="false">
      <c r="A25" s="320" t="s">
        <v>298</v>
      </c>
      <c r="B25" s="320"/>
      <c r="C25" s="298"/>
      <c r="G25" s="71"/>
      <c r="W25" s="299"/>
      <c r="Y25" s="311"/>
      <c r="Z25" s="312"/>
      <c r="AA25" s="312"/>
      <c r="AB25" s="312"/>
      <c r="AC25" s="312"/>
      <c r="AD25" s="313"/>
      <c r="AE25" s="312"/>
      <c r="AF25" s="312"/>
      <c r="AG25" s="312"/>
      <c r="AH25" s="312"/>
      <c r="AI25" s="314"/>
      <c r="AJ25" s="314"/>
      <c r="AK25" s="314"/>
      <c r="AL25" s="306"/>
      <c r="AM25" s="306"/>
    </row>
    <row r="26" customFormat="false" ht="14.25" hidden="false" customHeight="false" outlineLevel="0" collapsed="false">
      <c r="Y26" s="311"/>
      <c r="Z26" s="312"/>
      <c r="AA26" s="312"/>
      <c r="AB26" s="312"/>
      <c r="AC26" s="312"/>
      <c r="AD26" s="313"/>
      <c r="AE26" s="312"/>
      <c r="AF26" s="312"/>
      <c r="AG26" s="312"/>
      <c r="AH26" s="312"/>
      <c r="AI26" s="314"/>
      <c r="AJ26" s="314"/>
      <c r="AK26" s="314"/>
      <c r="AL26" s="306"/>
      <c r="AM26" s="306"/>
    </row>
    <row r="27" customFormat="false" ht="14.25" hidden="false" customHeight="false" outlineLevel="0" collapsed="false">
      <c r="Y27" s="311"/>
      <c r="Z27" s="312"/>
      <c r="AA27" s="312"/>
      <c r="AB27" s="312"/>
      <c r="AC27" s="312"/>
      <c r="AD27" s="313"/>
      <c r="AE27" s="312"/>
      <c r="AF27" s="312"/>
      <c r="AG27" s="312"/>
      <c r="AH27" s="312"/>
      <c r="AI27" s="314"/>
      <c r="AJ27" s="314"/>
      <c r="AK27" s="314"/>
      <c r="AL27" s="306"/>
      <c r="AM27" s="306"/>
    </row>
    <row r="28" customFormat="false" ht="14.25" hidden="false" customHeight="false" outlineLevel="0" collapsed="false">
      <c r="Y28" s="307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</row>
    <row r="29" customFormat="false" ht="14.25" hidden="false" customHeight="false" outlineLevel="0" collapsed="false">
      <c r="Y29" s="307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</row>
    <row r="42" customFormat="false" ht="14.25" hidden="false" customHeight="true" outlineLevel="0" collapsed="false"/>
    <row r="43" customFormat="false" ht="14.25" hidden="false" customHeight="false" outlineLevel="0" collapsed="false">
      <c r="A43" s="321"/>
      <c r="B43" s="321"/>
      <c r="C43" s="322"/>
      <c r="D43" s="321"/>
    </row>
    <row r="44" customFormat="false" ht="14.25" hidden="false" customHeight="true" outlineLevel="0" collapsed="false"/>
    <row r="45" customFormat="false" ht="14.25" hidden="false" customHeight="false" outlineLevel="0" collapsed="false">
      <c r="A45" s="321"/>
      <c r="B45" s="321"/>
      <c r="C45" s="322"/>
      <c r="D45" s="321"/>
    </row>
    <row r="46" customFormat="false" ht="14.25" hidden="false" customHeight="true" outlineLevel="0" collapsed="false"/>
  </sheetData>
  <mergeCells count="3">
    <mergeCell ref="D19:F19"/>
    <mergeCell ref="D21:F21"/>
    <mergeCell ref="D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N54" activeCellId="0" sqref="N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10.41"/>
    <col collapsed="false" customWidth="true" hidden="false" outlineLevel="0" max="2" min="2" style="186" width="13.41"/>
    <col collapsed="false" customWidth="true" hidden="false" outlineLevel="0" max="3" min="3" style="186" width="11.7"/>
    <col collapsed="false" customWidth="true" hidden="false" outlineLevel="0" max="4" min="4" style="185" width="6.28"/>
    <col collapsed="false" customWidth="true" hidden="false" outlineLevel="0" max="5" min="5" style="185" width="11.99"/>
    <col collapsed="false" customWidth="true" hidden="false" outlineLevel="0" max="6" min="6" style="185" width="13.41"/>
    <col collapsed="false" customWidth="true" hidden="false" outlineLevel="0" max="7" min="7" style="185" width="11.28"/>
    <col collapsed="false" customWidth="true" hidden="false" outlineLevel="0" max="8" min="8" style="185" width="7.56"/>
    <col collapsed="false" customWidth="true" hidden="false" outlineLevel="0" max="9" min="9" style="185" width="8.56"/>
    <col collapsed="false" customWidth="true" hidden="false" outlineLevel="0" max="10" min="10" style="185" width="13.41"/>
    <col collapsed="false" customWidth="true" hidden="false" outlineLevel="0" max="11" min="11" style="185" width="11.28"/>
    <col collapsed="false" customWidth="true" hidden="false" outlineLevel="0" max="12" min="12" style="185" width="7.14"/>
    <col collapsed="false" customWidth="true" hidden="false" outlineLevel="0" max="13" min="13" style="185" width="8.56"/>
    <col collapsed="false" customWidth="true" hidden="false" outlineLevel="0" max="14" min="14" style="185" width="13.41"/>
    <col collapsed="false" customWidth="true" hidden="false" outlineLevel="0" max="15" min="15" style="185" width="11.7"/>
    <col collapsed="false" customWidth="true" hidden="false" outlineLevel="0" max="16" min="16" style="185" width="9.7"/>
    <col collapsed="false" customWidth="true" hidden="false" outlineLevel="0" max="17" min="17" style="185" width="3.99"/>
    <col collapsed="false" customWidth="true" hidden="false" outlineLevel="0" max="20" min="18" style="185" width="4.7"/>
    <col collapsed="false" customWidth="false" hidden="false" outlineLevel="0" max="257" min="21" style="185" width="9.14"/>
  </cols>
  <sheetData>
    <row r="1" customFormat="false" ht="15" hidden="false" customHeight="false" outlineLevel="0" collapsed="false">
      <c r="A1" s="162" t="s">
        <v>0</v>
      </c>
    </row>
    <row r="2" customFormat="false" ht="15" hidden="false" customHeight="false" outlineLevel="0" collapsed="false">
      <c r="A2" s="162" t="s">
        <v>1</v>
      </c>
    </row>
    <row r="3" customFormat="false" ht="15" hidden="false" customHeight="false" outlineLevel="0" collapsed="false">
      <c r="A3" s="162"/>
    </row>
    <row r="4" customFormat="false" ht="15" hidden="false" customHeight="false" outlineLevel="0" collapsed="false">
      <c r="A4" s="162" t="s">
        <v>303</v>
      </c>
    </row>
    <row r="6" customFormat="false" ht="15" hidden="false" customHeight="false" outlineLevel="0" collapsed="false">
      <c r="B6" s="185"/>
      <c r="C6" s="185"/>
    </row>
    <row r="7" s="188" customFormat="true" ht="35.25" hidden="false" customHeight="true" outlineLevel="0" collapsed="false">
      <c r="A7" s="323" t="s">
        <v>285</v>
      </c>
      <c r="B7" s="323"/>
      <c r="C7" s="323"/>
      <c r="E7" s="323" t="s">
        <v>231</v>
      </c>
      <c r="F7" s="323"/>
      <c r="G7" s="323"/>
      <c r="I7" s="323" t="s">
        <v>291</v>
      </c>
      <c r="J7" s="323"/>
      <c r="K7" s="323"/>
      <c r="M7" s="323" t="s">
        <v>290</v>
      </c>
      <c r="N7" s="323"/>
      <c r="O7" s="323"/>
    </row>
    <row r="8" customFormat="false" ht="15.75" hidden="false" customHeight="false" outlineLevel="0" collapsed="false">
      <c r="A8" s="192" t="s">
        <v>12</v>
      </c>
      <c r="B8" s="192" t="s">
        <v>217</v>
      </c>
      <c r="C8" s="192" t="s">
        <v>218</v>
      </c>
      <c r="E8" s="193" t="s">
        <v>12</v>
      </c>
      <c r="F8" s="192" t="s">
        <v>217</v>
      </c>
      <c r="G8" s="192" t="s">
        <v>218</v>
      </c>
      <c r="I8" s="193" t="s">
        <v>12</v>
      </c>
      <c r="J8" s="192" t="s">
        <v>217</v>
      </c>
      <c r="K8" s="192" t="s">
        <v>218</v>
      </c>
      <c r="M8" s="192" t="s">
        <v>12</v>
      </c>
      <c r="N8" s="192" t="s">
        <v>217</v>
      </c>
      <c r="O8" s="192" t="s">
        <v>218</v>
      </c>
    </row>
    <row r="9" customFormat="false" ht="15" hidden="false" customHeight="false" outlineLevel="0" collapsed="false">
      <c r="A9" s="198" t="n">
        <v>43101</v>
      </c>
      <c r="B9" s="59" t="n">
        <f aca="false">'10 UNIDADES + demandadas 2019'!K7</f>
        <v>320</v>
      </c>
      <c r="C9" s="199" t="s">
        <v>220</v>
      </c>
      <c r="E9" s="198" t="n">
        <v>43101</v>
      </c>
      <c r="F9" s="59" t="n">
        <v>200</v>
      </c>
      <c r="G9" s="199" t="s">
        <v>220</v>
      </c>
      <c r="I9" s="198" t="n">
        <v>43101</v>
      </c>
      <c r="J9" s="59" t="n">
        <v>172</v>
      </c>
      <c r="K9" s="199" t="s">
        <v>220</v>
      </c>
      <c r="M9" s="198" t="n">
        <v>43101</v>
      </c>
      <c r="N9" s="59" t="n">
        <v>75</v>
      </c>
      <c r="O9" s="199" t="s">
        <v>220</v>
      </c>
    </row>
    <row r="10" customFormat="false" ht="15" hidden="false" customHeight="false" outlineLevel="0" collapsed="false">
      <c r="A10" s="200" t="n">
        <v>43132</v>
      </c>
      <c r="B10" s="201" t="n">
        <v>309</v>
      </c>
      <c r="C10" s="202" t="n">
        <f aca="false">((B10-B9)/B9)*100</f>
        <v>-3.4375</v>
      </c>
      <c r="E10" s="200" t="n">
        <v>43132</v>
      </c>
      <c r="F10" s="201" t="n">
        <v>243</v>
      </c>
      <c r="G10" s="202" t="n">
        <f aca="false">((F10-F9)/F9)*100</f>
        <v>21.5</v>
      </c>
      <c r="I10" s="200" t="n">
        <v>43132</v>
      </c>
      <c r="J10" s="201" t="n">
        <v>247</v>
      </c>
      <c r="K10" s="202" t="n">
        <f aca="false">((J10-J9)/J9)*100</f>
        <v>43.6046511627907</v>
      </c>
      <c r="M10" s="200" t="n">
        <v>43132</v>
      </c>
      <c r="N10" s="201" t="n">
        <v>134</v>
      </c>
      <c r="O10" s="202" t="n">
        <f aca="false">((N10-N9)/N9)*100</f>
        <v>78.6666666666667</v>
      </c>
    </row>
    <row r="11" customFormat="false" ht="15" hidden="false" customHeight="false" outlineLevel="0" collapsed="false">
      <c r="A11" s="203" t="n">
        <v>43160</v>
      </c>
      <c r="B11" s="201" t="n">
        <v>346</v>
      </c>
      <c r="C11" s="202" t="n">
        <f aca="false">((B11-B10)/B10)*100</f>
        <v>11.9741100323625</v>
      </c>
      <c r="E11" s="203" t="n">
        <v>43160</v>
      </c>
      <c r="F11" s="201" t="n">
        <v>148</v>
      </c>
      <c r="G11" s="202" t="n">
        <f aca="false">((F11-F10)/F10)*100</f>
        <v>-39.0946502057613</v>
      </c>
      <c r="I11" s="203" t="n">
        <v>43160</v>
      </c>
      <c r="J11" s="201" t="n">
        <v>198</v>
      </c>
      <c r="K11" s="202" t="n">
        <f aca="false">((J11-J10)/J10)*100</f>
        <v>-19.8380566801619</v>
      </c>
      <c r="M11" s="203" t="n">
        <v>43160</v>
      </c>
      <c r="N11" s="201" t="n">
        <v>70</v>
      </c>
      <c r="O11" s="202" t="n">
        <f aca="false">((N11-N10)/N10)*100</f>
        <v>-47.7611940298507</v>
      </c>
    </row>
    <row r="12" customFormat="false" ht="15" hidden="false" customHeight="false" outlineLevel="0" collapsed="false">
      <c r="A12" s="203" t="n">
        <v>43191</v>
      </c>
      <c r="B12" s="201" t="n">
        <v>354</v>
      </c>
      <c r="C12" s="202" t="n">
        <f aca="false">((B12-B11)/B11)*100</f>
        <v>2.3121387283237</v>
      </c>
      <c r="E12" s="203" t="n">
        <v>43191</v>
      </c>
      <c r="F12" s="201" t="n">
        <v>192</v>
      </c>
      <c r="G12" s="202" t="n">
        <f aca="false">((F12-F11)/F11)*100</f>
        <v>29.7297297297297</v>
      </c>
      <c r="I12" s="203" t="n">
        <v>43191</v>
      </c>
      <c r="J12" s="201" t="n">
        <v>194</v>
      </c>
      <c r="K12" s="202" t="n">
        <f aca="false">((J12-J11)/J11)*100</f>
        <v>-2.02020202020202</v>
      </c>
      <c r="M12" s="203" t="n">
        <v>43191</v>
      </c>
      <c r="N12" s="201" t="n">
        <v>98</v>
      </c>
      <c r="O12" s="202" t="n">
        <f aca="false">((N12-N11)/N11)*100</f>
        <v>40</v>
      </c>
    </row>
    <row r="13" customFormat="false" ht="15" hidden="false" customHeight="false" outlineLevel="0" collapsed="false">
      <c r="A13" s="203" t="n">
        <v>43221</v>
      </c>
      <c r="B13" s="201" t="n">
        <v>342</v>
      </c>
      <c r="C13" s="202" t="n">
        <f aca="false">((B13-B12)/B12)*100</f>
        <v>-3.38983050847458</v>
      </c>
      <c r="E13" s="203" t="n">
        <v>43221</v>
      </c>
      <c r="F13" s="201" t="n">
        <v>181</v>
      </c>
      <c r="G13" s="202" t="n">
        <f aca="false">((F13-F12)/F12)*100</f>
        <v>-5.72916666666667</v>
      </c>
      <c r="I13" s="203" t="n">
        <v>43221</v>
      </c>
      <c r="J13" s="201" t="n">
        <v>190</v>
      </c>
      <c r="K13" s="202" t="n">
        <f aca="false">((J13-J12)/J12)*100</f>
        <v>-2.06185567010309</v>
      </c>
      <c r="M13" s="203" t="n">
        <v>43221</v>
      </c>
      <c r="N13" s="201" t="n">
        <v>114</v>
      </c>
      <c r="O13" s="202" t="n">
        <f aca="false">((N13-N12)/N12)*100</f>
        <v>16.3265306122449</v>
      </c>
    </row>
    <row r="14" customFormat="false" ht="15" hidden="false" customHeight="false" outlineLevel="0" collapsed="false">
      <c r="A14" s="203" t="n">
        <v>43252</v>
      </c>
      <c r="B14" s="201" t="n">
        <v>190</v>
      </c>
      <c r="C14" s="202" t="n">
        <f aca="false">((B14-B13)/B13)*100</f>
        <v>-44.4444444444444</v>
      </c>
      <c r="E14" s="203" t="n">
        <v>43252</v>
      </c>
      <c r="F14" s="201" t="n">
        <v>174</v>
      </c>
      <c r="G14" s="202" t="n">
        <f aca="false">((F14-F13)/F13)*100</f>
        <v>-3.86740331491713</v>
      </c>
      <c r="I14" s="203" t="n">
        <v>43252</v>
      </c>
      <c r="J14" s="201" t="n">
        <v>135</v>
      </c>
      <c r="K14" s="202" t="n">
        <f aca="false">((J14-J13)/J13)*100</f>
        <v>-28.9473684210526</v>
      </c>
      <c r="M14" s="203" t="n">
        <v>43252</v>
      </c>
      <c r="N14" s="201" t="n">
        <v>118</v>
      </c>
      <c r="O14" s="202" t="n">
        <f aca="false">((N14-N13)/N13)*100</f>
        <v>3.50877192982456</v>
      </c>
    </row>
    <row r="15" customFormat="false" ht="15" hidden="false" customHeight="false" outlineLevel="0" collapsed="false">
      <c r="A15" s="203" t="n">
        <v>43282</v>
      </c>
      <c r="B15" s="201" t="n">
        <v>170</v>
      </c>
      <c r="C15" s="202" t="n">
        <f aca="false">((B15-B14)/B14)*100</f>
        <v>-10.5263157894737</v>
      </c>
      <c r="E15" s="203" t="n">
        <v>43282</v>
      </c>
      <c r="F15" s="201" t="n">
        <v>259</v>
      </c>
      <c r="G15" s="202" t="n">
        <f aca="false">((F15-F14)/F14)*100</f>
        <v>48.8505747126437</v>
      </c>
      <c r="I15" s="203" t="n">
        <v>43282</v>
      </c>
      <c r="J15" s="201" t="n">
        <v>123</v>
      </c>
      <c r="K15" s="202" t="n">
        <f aca="false">((J15-J14)/J14)*100</f>
        <v>-8.88888888888889</v>
      </c>
      <c r="M15" s="203" t="n">
        <v>43282</v>
      </c>
      <c r="N15" s="201" t="n">
        <v>89</v>
      </c>
      <c r="O15" s="202" t="n">
        <f aca="false">((N15-N14)/N14)*100</f>
        <v>-24.5762711864407</v>
      </c>
    </row>
    <row r="16" customFormat="false" ht="15" hidden="false" customHeight="false" outlineLevel="0" collapsed="false">
      <c r="A16" s="203" t="n">
        <v>43313</v>
      </c>
      <c r="B16" s="201" t="n">
        <v>160</v>
      </c>
      <c r="C16" s="202" t="n">
        <f aca="false">((B16-B15)/B15)*100</f>
        <v>-5.88235294117647</v>
      </c>
      <c r="E16" s="203" t="n">
        <v>43313</v>
      </c>
      <c r="F16" s="201" t="n">
        <v>201</v>
      </c>
      <c r="G16" s="202" t="n">
        <f aca="false">((F16-F15)/F15)*100</f>
        <v>-22.3938223938224</v>
      </c>
      <c r="I16" s="203" t="n">
        <v>43313</v>
      </c>
      <c r="J16" s="201" t="n">
        <v>176</v>
      </c>
      <c r="K16" s="202" t="n">
        <f aca="false">((J16-J15)/J15)*100</f>
        <v>43.089430894309</v>
      </c>
      <c r="M16" s="203" t="n">
        <v>43313</v>
      </c>
      <c r="N16" s="201" t="n">
        <v>117</v>
      </c>
      <c r="O16" s="202" t="n">
        <f aca="false">((N16-N15)/N15)*100</f>
        <v>31.4606741573034</v>
      </c>
    </row>
    <row r="17" customFormat="false" ht="15" hidden="false" customHeight="false" outlineLevel="0" collapsed="false">
      <c r="A17" s="203" t="n">
        <v>43344</v>
      </c>
      <c r="B17" s="201" t="n">
        <v>227</v>
      </c>
      <c r="C17" s="202" t="n">
        <f aca="false">((B17-B16)/B16)*100</f>
        <v>41.875</v>
      </c>
      <c r="E17" s="203" t="n">
        <v>43344</v>
      </c>
      <c r="F17" s="201" t="n">
        <v>178</v>
      </c>
      <c r="G17" s="202" t="n">
        <f aca="false">((F17-F16)/F16)*100</f>
        <v>-11.4427860696517</v>
      </c>
      <c r="I17" s="203" t="n">
        <v>43344</v>
      </c>
      <c r="J17" s="201" t="n">
        <v>189</v>
      </c>
      <c r="K17" s="202" t="n">
        <f aca="false">((J17-J16)/J16)*100</f>
        <v>7.38636363636364</v>
      </c>
      <c r="M17" s="203" t="n">
        <v>43344</v>
      </c>
      <c r="N17" s="201" t="n">
        <v>113</v>
      </c>
      <c r="O17" s="202" t="n">
        <f aca="false">((N17-N16)/N16)*100</f>
        <v>-3.41880341880342</v>
      </c>
    </row>
    <row r="18" customFormat="false" ht="15" hidden="false" customHeight="false" outlineLevel="0" collapsed="false">
      <c r="A18" s="203" t="n">
        <v>43374</v>
      </c>
      <c r="B18" s="201" t="n">
        <v>142</v>
      </c>
      <c r="C18" s="202" t="n">
        <f aca="false">((B18-B17)/B17)*100</f>
        <v>-37.4449339207049</v>
      </c>
      <c r="E18" s="203" t="n">
        <v>43374</v>
      </c>
      <c r="F18" s="201" t="n">
        <v>230</v>
      </c>
      <c r="G18" s="202" t="n">
        <f aca="false">((F18-F17)/F17)*100</f>
        <v>29.2134831460674</v>
      </c>
      <c r="I18" s="203" t="n">
        <v>43374</v>
      </c>
      <c r="J18" s="201" t="n">
        <v>194</v>
      </c>
      <c r="K18" s="202" t="n">
        <f aca="false">((J18-J17)/J17)*100</f>
        <v>2.64550264550265</v>
      </c>
      <c r="M18" s="203" t="n">
        <v>43374</v>
      </c>
      <c r="N18" s="201" t="n">
        <v>102</v>
      </c>
      <c r="O18" s="202" t="n">
        <f aca="false">((N18-N17)/N17)*100</f>
        <v>-9.73451327433628</v>
      </c>
    </row>
    <row r="19" customFormat="false" ht="15" hidden="false" customHeight="false" outlineLevel="0" collapsed="false">
      <c r="A19" s="203" t="n">
        <v>43405</v>
      </c>
      <c r="B19" s="205"/>
      <c r="C19" s="202"/>
      <c r="E19" s="203" t="n">
        <v>43405</v>
      </c>
      <c r="F19" s="205"/>
      <c r="G19" s="202"/>
      <c r="I19" s="203" t="n">
        <v>43405</v>
      </c>
      <c r="J19" s="205"/>
      <c r="K19" s="202"/>
      <c r="M19" s="203" t="n">
        <v>43405</v>
      </c>
      <c r="N19" s="205"/>
      <c r="O19" s="202"/>
    </row>
    <row r="20" customFormat="false" ht="15.75" hidden="false" customHeight="false" outlineLevel="0" collapsed="false">
      <c r="A20" s="206" t="n">
        <v>43435</v>
      </c>
      <c r="B20" s="207"/>
      <c r="C20" s="208"/>
      <c r="E20" s="206" t="n">
        <v>43435</v>
      </c>
      <c r="F20" s="207"/>
      <c r="G20" s="208"/>
      <c r="I20" s="206" t="n">
        <v>43435</v>
      </c>
      <c r="J20" s="207"/>
      <c r="K20" s="208"/>
      <c r="M20" s="206" t="n">
        <v>43435</v>
      </c>
      <c r="N20" s="207"/>
      <c r="O20" s="208"/>
    </row>
    <row r="21" customFormat="false" ht="14.25" hidden="false" customHeight="false" outlineLevel="0" collapsed="false">
      <c r="B21" s="185"/>
      <c r="C21" s="185"/>
    </row>
    <row r="22" customFormat="false" ht="15" hidden="false" customHeight="false" outlineLevel="0" collapsed="false">
      <c r="B22" s="185"/>
      <c r="C22" s="185"/>
    </row>
    <row r="23" customFormat="false" ht="30.75" hidden="false" customHeight="true" outlineLevel="0" collapsed="false">
      <c r="A23" s="323" t="s">
        <v>233</v>
      </c>
      <c r="B23" s="323"/>
      <c r="C23" s="323"/>
      <c r="E23" s="324" t="s">
        <v>304</v>
      </c>
      <c r="F23" s="324"/>
      <c r="G23" s="324"/>
      <c r="I23" s="323" t="s">
        <v>305</v>
      </c>
      <c r="J23" s="323"/>
      <c r="K23" s="323"/>
      <c r="M23" s="323" t="s">
        <v>281</v>
      </c>
      <c r="N23" s="323"/>
      <c r="O23" s="323"/>
    </row>
    <row r="24" customFormat="false" ht="15.75" hidden="false" customHeight="false" outlineLevel="0" collapsed="false">
      <c r="A24" s="193" t="s">
        <v>12</v>
      </c>
      <c r="B24" s="192" t="s">
        <v>217</v>
      </c>
      <c r="C24" s="192" t="s">
        <v>218</v>
      </c>
      <c r="E24" s="325" t="s">
        <v>12</v>
      </c>
      <c r="F24" s="192" t="s">
        <v>217</v>
      </c>
      <c r="G24" s="192" t="s">
        <v>218</v>
      </c>
      <c r="I24" s="193" t="s">
        <v>12</v>
      </c>
      <c r="J24" s="192" t="s">
        <v>217</v>
      </c>
      <c r="K24" s="192" t="s">
        <v>218</v>
      </c>
      <c r="M24" s="325" t="s">
        <v>12</v>
      </c>
      <c r="N24" s="192" t="s">
        <v>217</v>
      </c>
      <c r="O24" s="192" t="s">
        <v>218</v>
      </c>
    </row>
    <row r="25" customFormat="false" ht="15" hidden="false" customHeight="false" outlineLevel="0" collapsed="false">
      <c r="A25" s="198" t="n">
        <v>43101</v>
      </c>
      <c r="B25" s="59" t="n">
        <f aca="false">'10 UNIDADES + demandadas 2019'!K11</f>
        <v>110</v>
      </c>
      <c r="C25" s="199" t="s">
        <v>220</v>
      </c>
      <c r="E25" s="198" t="n">
        <v>43101</v>
      </c>
      <c r="F25" s="59" t="n">
        <v>53</v>
      </c>
      <c r="G25" s="199" t="s">
        <v>220</v>
      </c>
      <c r="I25" s="198" t="n">
        <v>43101</v>
      </c>
      <c r="J25" s="59" t="n">
        <v>63</v>
      </c>
      <c r="K25" s="199" t="s">
        <v>220</v>
      </c>
      <c r="M25" s="198" t="n">
        <v>43101</v>
      </c>
      <c r="N25" s="59" t="n">
        <v>59</v>
      </c>
      <c r="O25" s="199" t="s">
        <v>220</v>
      </c>
    </row>
    <row r="26" customFormat="false" ht="15" hidden="false" customHeight="false" outlineLevel="0" collapsed="false">
      <c r="A26" s="200" t="n">
        <v>43132</v>
      </c>
      <c r="B26" s="201" t="n">
        <v>101</v>
      </c>
      <c r="C26" s="202" t="n">
        <f aca="false">((B26-B25)/B25)*100</f>
        <v>-8.18181818181818</v>
      </c>
      <c r="E26" s="200" t="n">
        <v>43132</v>
      </c>
      <c r="F26" s="201" t="n">
        <v>196</v>
      </c>
      <c r="G26" s="202" t="n">
        <f aca="false">((F26-F25)/F25)*100</f>
        <v>269.811320754717</v>
      </c>
      <c r="I26" s="200" t="n">
        <v>43132</v>
      </c>
      <c r="J26" s="201" t="n">
        <v>55</v>
      </c>
      <c r="K26" s="202" t="n">
        <f aca="false">((J26-J25)/J25)*100</f>
        <v>-12.6984126984127</v>
      </c>
      <c r="M26" s="200" t="n">
        <v>43132</v>
      </c>
      <c r="N26" s="201" t="n">
        <v>85</v>
      </c>
      <c r="O26" s="202" t="n">
        <f aca="false">((N26-N25)/N25)*100</f>
        <v>44.0677966101695</v>
      </c>
    </row>
    <row r="27" customFormat="false" ht="15" hidden="false" customHeight="false" outlineLevel="0" collapsed="false">
      <c r="A27" s="203" t="n">
        <v>43160</v>
      </c>
      <c r="B27" s="201" t="n">
        <v>105</v>
      </c>
      <c r="C27" s="202" t="n">
        <f aca="false">((B27-B26)/B26)*100</f>
        <v>3.96039603960396</v>
      </c>
      <c r="E27" s="203" t="n">
        <v>43160</v>
      </c>
      <c r="F27" s="201" t="n">
        <v>101</v>
      </c>
      <c r="G27" s="202" t="n">
        <f aca="false">((F27-F26)/F26)*100</f>
        <v>-48.469387755102</v>
      </c>
      <c r="I27" s="203" t="n">
        <v>43160</v>
      </c>
      <c r="J27" s="201" t="n">
        <v>42</v>
      </c>
      <c r="K27" s="202" t="n">
        <f aca="false">((J27-J26)/J26)*100</f>
        <v>-23.6363636363636</v>
      </c>
      <c r="M27" s="203" t="n">
        <v>43160</v>
      </c>
      <c r="N27" s="201" t="n">
        <v>60</v>
      </c>
      <c r="O27" s="202" t="n">
        <f aca="false">((N27-N26)/N26)*100</f>
        <v>-29.4117647058824</v>
      </c>
    </row>
    <row r="28" customFormat="false" ht="15" hidden="false" customHeight="false" outlineLevel="0" collapsed="false">
      <c r="A28" s="203" t="n">
        <v>43191</v>
      </c>
      <c r="B28" s="201" t="n">
        <v>88</v>
      </c>
      <c r="C28" s="202" t="n">
        <f aca="false">((B28-B27)/B27)*100</f>
        <v>-16.1904761904762</v>
      </c>
      <c r="E28" s="203" t="n">
        <v>43191</v>
      </c>
      <c r="F28" s="201" t="n">
        <v>109</v>
      </c>
      <c r="G28" s="202" t="n">
        <f aca="false">((F28-F27)/F27)*100</f>
        <v>7.92079207920792</v>
      </c>
      <c r="I28" s="203" t="n">
        <v>43191</v>
      </c>
      <c r="J28" s="201" t="n">
        <v>67</v>
      </c>
      <c r="K28" s="202" t="n">
        <f aca="false">((J28-J27)/J27)*100</f>
        <v>59.5238095238095</v>
      </c>
      <c r="M28" s="203" t="n">
        <v>43191</v>
      </c>
      <c r="N28" s="201" t="n">
        <v>76</v>
      </c>
      <c r="O28" s="202" t="n">
        <f aca="false">((N28-N27)/N27)*100</f>
        <v>26.6666666666667</v>
      </c>
    </row>
    <row r="29" customFormat="false" ht="15" hidden="false" customHeight="false" outlineLevel="0" collapsed="false">
      <c r="A29" s="203" t="n">
        <v>43221</v>
      </c>
      <c r="B29" s="201" t="n">
        <v>111</v>
      </c>
      <c r="C29" s="202" t="n">
        <f aca="false">((B29-B28)/B28)*100</f>
        <v>26.1363636363636</v>
      </c>
      <c r="E29" s="203" t="n">
        <v>43221</v>
      </c>
      <c r="F29" s="201" t="n">
        <v>93</v>
      </c>
      <c r="G29" s="202" t="n">
        <f aca="false">((F29-F28)/F28)*100</f>
        <v>-14.6788990825688</v>
      </c>
      <c r="I29" s="203" t="n">
        <v>43221</v>
      </c>
      <c r="J29" s="201" t="n">
        <v>102</v>
      </c>
      <c r="K29" s="202" t="n">
        <f aca="false">((J29-J28)/J28)*100</f>
        <v>52.2388059701493</v>
      </c>
      <c r="M29" s="203" t="n">
        <v>43221</v>
      </c>
      <c r="N29" s="201" t="n">
        <v>71</v>
      </c>
      <c r="O29" s="202" t="n">
        <f aca="false">((N29-N28)/N28)*100</f>
        <v>-6.57894736842105</v>
      </c>
    </row>
    <row r="30" customFormat="false" ht="15" hidden="false" customHeight="false" outlineLevel="0" collapsed="false">
      <c r="A30" s="203" t="n">
        <v>43252</v>
      </c>
      <c r="B30" s="201" t="n">
        <v>89</v>
      </c>
      <c r="C30" s="202" t="n">
        <f aca="false">((B30-B29)/B29)*100</f>
        <v>-19.8198198198198</v>
      </c>
      <c r="E30" s="203" t="n">
        <v>43252</v>
      </c>
      <c r="F30" s="201" t="n">
        <v>65</v>
      </c>
      <c r="G30" s="202" t="n">
        <f aca="false">((F30-F29)/F29)*100</f>
        <v>-30.1075268817204</v>
      </c>
      <c r="I30" s="203" t="n">
        <v>43252</v>
      </c>
      <c r="J30" s="201" t="n">
        <v>76</v>
      </c>
      <c r="K30" s="202" t="n">
        <f aca="false">((J30-J29)/J29)*100</f>
        <v>-25.4901960784314</v>
      </c>
      <c r="M30" s="203" t="n">
        <v>43252</v>
      </c>
      <c r="N30" s="201" t="n">
        <v>50</v>
      </c>
      <c r="O30" s="202" t="n">
        <f aca="false">((N30-N29)/N29)*100</f>
        <v>-29.5774647887324</v>
      </c>
    </row>
    <row r="31" customFormat="false" ht="15" hidden="false" customHeight="false" outlineLevel="0" collapsed="false">
      <c r="A31" s="203" t="n">
        <v>43282</v>
      </c>
      <c r="B31" s="201" t="n">
        <v>68</v>
      </c>
      <c r="C31" s="202" t="n">
        <f aca="false">((B31-B30)/B30)*100</f>
        <v>-23.5955056179775</v>
      </c>
      <c r="E31" s="203" t="n">
        <v>43282</v>
      </c>
      <c r="F31" s="201" t="n">
        <v>34</v>
      </c>
      <c r="G31" s="202" t="n">
        <f aca="false">((F31-F30)/F30)*100</f>
        <v>-47.6923076923077</v>
      </c>
      <c r="I31" s="203" t="n">
        <v>43282</v>
      </c>
      <c r="J31" s="201" t="n">
        <v>78</v>
      </c>
      <c r="K31" s="202" t="n">
        <f aca="false">((J31-J30)/J30)*100</f>
        <v>2.63157894736842</v>
      </c>
      <c r="M31" s="203" t="n">
        <v>43282</v>
      </c>
      <c r="N31" s="201" t="n">
        <v>52</v>
      </c>
      <c r="O31" s="202" t="n">
        <f aca="false">((N31-N30)/N30)*100</f>
        <v>4</v>
      </c>
    </row>
    <row r="32" customFormat="false" ht="15" hidden="false" customHeight="false" outlineLevel="0" collapsed="false">
      <c r="A32" s="203" t="n">
        <v>43313</v>
      </c>
      <c r="B32" s="201" t="n">
        <v>93</v>
      </c>
      <c r="C32" s="202" t="n">
        <f aca="false">((B32-B31)/B31)*100</f>
        <v>36.7647058823529</v>
      </c>
      <c r="E32" s="203" t="n">
        <v>43313</v>
      </c>
      <c r="F32" s="201" t="n">
        <v>59</v>
      </c>
      <c r="G32" s="202" t="n">
        <f aca="false">((F32-F31)/F31)*100</f>
        <v>73.5294117647059</v>
      </c>
      <c r="I32" s="203" t="n">
        <v>43313</v>
      </c>
      <c r="J32" s="201" t="n">
        <v>84</v>
      </c>
      <c r="K32" s="202" t="n">
        <f aca="false">((J32-J31)/J31)*100</f>
        <v>7.69230769230769</v>
      </c>
      <c r="M32" s="203" t="n">
        <v>43313</v>
      </c>
      <c r="N32" s="201" t="n">
        <v>75</v>
      </c>
      <c r="O32" s="202" t="n">
        <f aca="false">((N32-N31)/N31)*100</f>
        <v>44.2307692307692</v>
      </c>
    </row>
    <row r="33" customFormat="false" ht="15" hidden="false" customHeight="false" outlineLevel="0" collapsed="false">
      <c r="A33" s="203" t="n">
        <v>43344</v>
      </c>
      <c r="B33" s="201" t="n">
        <v>89</v>
      </c>
      <c r="C33" s="202" t="n">
        <f aca="false">((B33-B32)/B32)*100</f>
        <v>-4.30107526881721</v>
      </c>
      <c r="E33" s="203" t="n">
        <v>43344</v>
      </c>
      <c r="F33" s="201" t="n">
        <v>78</v>
      </c>
      <c r="G33" s="202" t="n">
        <f aca="false">((F33-F32)/F32)*100</f>
        <v>32.2033898305085</v>
      </c>
      <c r="I33" s="203" t="n">
        <v>43344</v>
      </c>
      <c r="J33" s="201" t="n">
        <v>103</v>
      </c>
      <c r="K33" s="202" t="n">
        <f aca="false">((J33-J32)/J32)*100</f>
        <v>22.6190476190476</v>
      </c>
      <c r="M33" s="203" t="n">
        <v>43344</v>
      </c>
      <c r="N33" s="201" t="n">
        <v>70</v>
      </c>
      <c r="O33" s="202" t="n">
        <f aca="false">((N33-N32)/N32)*100</f>
        <v>-6.66666666666667</v>
      </c>
    </row>
    <row r="34" customFormat="false" ht="15" hidden="false" customHeight="false" outlineLevel="0" collapsed="false">
      <c r="A34" s="203" t="n">
        <v>43374</v>
      </c>
      <c r="B34" s="201" t="n">
        <v>106</v>
      </c>
      <c r="C34" s="202" t="n">
        <f aca="false">((B34-B33)/B33)*100</f>
        <v>19.1011235955056</v>
      </c>
      <c r="E34" s="203" t="n">
        <v>43374</v>
      </c>
      <c r="F34" s="201" t="n">
        <v>70</v>
      </c>
      <c r="G34" s="202" t="n">
        <f aca="false">((F34-F33)/F33)*100</f>
        <v>-10.2564102564103</v>
      </c>
      <c r="I34" s="203" t="n">
        <v>43374</v>
      </c>
      <c r="J34" s="201" t="n">
        <v>79</v>
      </c>
      <c r="K34" s="202" t="n">
        <f aca="false">((J34-J33)/J33)*100</f>
        <v>-23.3009708737864</v>
      </c>
      <c r="M34" s="203" t="n">
        <v>43374</v>
      </c>
      <c r="N34" s="201" t="n">
        <v>81</v>
      </c>
      <c r="O34" s="202" t="n">
        <f aca="false">((N34-N33)/N33)*100</f>
        <v>15.7142857142857</v>
      </c>
    </row>
    <row r="35" customFormat="false" ht="15" hidden="false" customHeight="false" outlineLevel="0" collapsed="false">
      <c r="A35" s="203" t="n">
        <v>43405</v>
      </c>
      <c r="B35" s="201"/>
      <c r="C35" s="202"/>
      <c r="E35" s="203" t="n">
        <v>43405</v>
      </c>
      <c r="F35" s="201"/>
      <c r="G35" s="202"/>
      <c r="I35" s="203" t="n">
        <v>43405</v>
      </c>
      <c r="J35" s="201"/>
      <c r="K35" s="202"/>
      <c r="M35" s="203" t="n">
        <v>43405</v>
      </c>
      <c r="N35" s="201"/>
      <c r="O35" s="202"/>
    </row>
    <row r="36" customFormat="false" ht="15.75" hidden="false" customHeight="false" outlineLevel="0" collapsed="false">
      <c r="A36" s="206" t="n">
        <v>43435</v>
      </c>
      <c r="B36" s="326"/>
      <c r="C36" s="208"/>
      <c r="E36" s="206" t="n">
        <v>43435</v>
      </c>
      <c r="F36" s="326"/>
      <c r="G36" s="208"/>
      <c r="I36" s="206" t="n">
        <v>43435</v>
      </c>
      <c r="J36" s="326"/>
      <c r="K36" s="208"/>
      <c r="M36" s="206" t="n">
        <v>43435</v>
      </c>
      <c r="N36" s="326"/>
      <c r="O36" s="208"/>
    </row>
    <row r="37" customFormat="false" ht="14.25" hidden="false" customHeight="false" outlineLevel="0" collapsed="false">
      <c r="B37" s="185"/>
      <c r="C37" s="185"/>
    </row>
    <row r="38" customFormat="false" ht="15" hidden="false" customHeight="false" outlineLevel="0" collapsed="false">
      <c r="B38" s="185"/>
      <c r="C38" s="185"/>
    </row>
    <row r="39" customFormat="false" ht="30.75" hidden="false" customHeight="true" outlineLevel="0" collapsed="false">
      <c r="A39" s="323" t="s">
        <v>265</v>
      </c>
      <c r="B39" s="323"/>
      <c r="C39" s="323"/>
      <c r="E39" s="323" t="s">
        <v>263</v>
      </c>
      <c r="F39" s="323"/>
      <c r="G39" s="323"/>
    </row>
    <row r="40" customFormat="false" ht="15.75" hidden="false" customHeight="false" outlineLevel="0" collapsed="false">
      <c r="A40" s="325" t="s">
        <v>12</v>
      </c>
      <c r="B40" s="192" t="s">
        <v>217</v>
      </c>
      <c r="C40" s="192" t="s">
        <v>218</v>
      </c>
      <c r="E40" s="193" t="s">
        <v>12</v>
      </c>
      <c r="F40" s="192" t="s">
        <v>217</v>
      </c>
      <c r="G40" s="192" t="s">
        <v>218</v>
      </c>
    </row>
    <row r="41" customFormat="false" ht="15" hidden="false" customHeight="false" outlineLevel="0" collapsed="false">
      <c r="A41" s="198" t="n">
        <v>43101</v>
      </c>
      <c r="B41" s="59" t="n">
        <v>75</v>
      </c>
      <c r="C41" s="199" t="s">
        <v>220</v>
      </c>
      <c r="E41" s="198" t="n">
        <v>43101</v>
      </c>
      <c r="F41" s="201" t="n">
        <v>70</v>
      </c>
      <c r="G41" s="199" t="s">
        <v>220</v>
      </c>
    </row>
    <row r="42" customFormat="false" ht="15" hidden="false" customHeight="false" outlineLevel="0" collapsed="false">
      <c r="A42" s="200" t="n">
        <v>43132</v>
      </c>
      <c r="B42" s="201" t="n">
        <v>83</v>
      </c>
      <c r="C42" s="202" t="n">
        <f aca="false">((B42-B41)/B41)*100</f>
        <v>10.6666666666667</v>
      </c>
      <c r="E42" s="200" t="n">
        <v>43132</v>
      </c>
      <c r="F42" s="201" t="n">
        <v>62</v>
      </c>
      <c r="G42" s="202" t="n">
        <f aca="false">((F42-F41)/F41)*100</f>
        <v>-11.4285714285714</v>
      </c>
    </row>
    <row r="43" customFormat="false" ht="15" hidden="false" customHeight="false" outlineLevel="0" collapsed="false">
      <c r="A43" s="203" t="n">
        <v>43160</v>
      </c>
      <c r="B43" s="201" t="n">
        <v>60</v>
      </c>
      <c r="C43" s="202" t="n">
        <f aca="false">((B43-B42)/B42)*100</f>
        <v>-27.710843373494</v>
      </c>
      <c r="E43" s="203" t="n">
        <v>43160</v>
      </c>
      <c r="F43" s="201" t="n">
        <v>43</v>
      </c>
      <c r="G43" s="202" t="n">
        <f aca="false">((F43-F42)/F42)*100</f>
        <v>-30.6451612903226</v>
      </c>
    </row>
    <row r="44" customFormat="false" ht="15" hidden="false" customHeight="false" outlineLevel="0" collapsed="false">
      <c r="A44" s="203" t="n">
        <v>43191</v>
      </c>
      <c r="B44" s="201" t="n">
        <v>93</v>
      </c>
      <c r="C44" s="202" t="n">
        <f aca="false">((B44-B43)/B43)*100</f>
        <v>55</v>
      </c>
      <c r="E44" s="203" t="n">
        <v>43191</v>
      </c>
      <c r="F44" s="201" t="n">
        <v>71</v>
      </c>
      <c r="G44" s="202" t="n">
        <f aca="false">((F44-F43)/F43)*100</f>
        <v>65.1162790697674</v>
      </c>
    </row>
    <row r="45" customFormat="false" ht="15" hidden="false" customHeight="false" outlineLevel="0" collapsed="false">
      <c r="A45" s="203" t="n">
        <v>43221</v>
      </c>
      <c r="B45" s="201" t="n">
        <v>86</v>
      </c>
      <c r="C45" s="202" t="n">
        <f aca="false">((B45-B44)/B44)*100</f>
        <v>-7.52688172043011</v>
      </c>
      <c r="E45" s="203" t="n">
        <v>43221</v>
      </c>
      <c r="F45" s="201" t="n">
        <v>50</v>
      </c>
      <c r="G45" s="202" t="n">
        <f aca="false">((F45-F44)/F44)*100</f>
        <v>-29.5774647887324</v>
      </c>
    </row>
    <row r="46" customFormat="false" ht="15" hidden="false" customHeight="false" outlineLevel="0" collapsed="false">
      <c r="A46" s="203" t="n">
        <v>43252</v>
      </c>
      <c r="B46" s="201" t="n">
        <v>46</v>
      </c>
      <c r="C46" s="202" t="n">
        <f aca="false">((B46-B45)/B45)*100</f>
        <v>-46.5116279069767</v>
      </c>
      <c r="E46" s="203" t="n">
        <v>43252</v>
      </c>
      <c r="F46" s="201" t="n">
        <v>64</v>
      </c>
      <c r="G46" s="202" t="n">
        <f aca="false">((F46-F45)/F45)*100</f>
        <v>28</v>
      </c>
    </row>
    <row r="47" customFormat="false" ht="15" hidden="false" customHeight="false" outlineLevel="0" collapsed="false">
      <c r="A47" s="203" t="n">
        <v>43282</v>
      </c>
      <c r="B47" s="201" t="n">
        <v>51</v>
      </c>
      <c r="C47" s="202" t="n">
        <f aca="false">((B47-B46)/B46)*100</f>
        <v>10.8695652173913</v>
      </c>
      <c r="E47" s="203" t="n">
        <v>43282</v>
      </c>
      <c r="F47" s="201" t="n">
        <v>44</v>
      </c>
      <c r="G47" s="202" t="n">
        <f aca="false">((F47-F46)/F46)*100</f>
        <v>-31.25</v>
      </c>
    </row>
    <row r="48" customFormat="false" ht="15" hidden="false" customHeight="false" outlineLevel="0" collapsed="false">
      <c r="A48" s="203" t="n">
        <v>43313</v>
      </c>
      <c r="B48" s="201" t="n">
        <v>61</v>
      </c>
      <c r="C48" s="202" t="n">
        <f aca="false">((B48-B47)/B47)*100</f>
        <v>19.6078431372549</v>
      </c>
      <c r="E48" s="203" t="n">
        <v>43313</v>
      </c>
      <c r="F48" s="201" t="n">
        <v>76</v>
      </c>
      <c r="G48" s="202" t="n">
        <f aca="false">((F48-F47)/F47)*100</f>
        <v>72.7272727272727</v>
      </c>
    </row>
    <row r="49" customFormat="false" ht="15" hidden="false" customHeight="false" outlineLevel="0" collapsed="false">
      <c r="A49" s="203" t="n">
        <v>43344</v>
      </c>
      <c r="B49" s="201" t="n">
        <v>59</v>
      </c>
      <c r="C49" s="202" t="n">
        <f aca="false">((B49-B48)/B48)*100</f>
        <v>-3.27868852459016</v>
      </c>
      <c r="E49" s="203" t="n">
        <v>43344</v>
      </c>
      <c r="F49" s="201" t="n">
        <v>58</v>
      </c>
      <c r="G49" s="202" t="n">
        <f aca="false">((F49-F48)/F48)*100</f>
        <v>-23.6842105263158</v>
      </c>
    </row>
    <row r="50" customFormat="false" ht="15" hidden="false" customHeight="false" outlineLevel="0" collapsed="false">
      <c r="A50" s="203" t="n">
        <v>43374</v>
      </c>
      <c r="B50" s="201" t="n">
        <v>53</v>
      </c>
      <c r="C50" s="202" t="n">
        <f aca="false">((B50-B49)/B49)*100</f>
        <v>-10.1694915254237</v>
      </c>
      <c r="E50" s="203" t="n">
        <v>43374</v>
      </c>
      <c r="F50" s="201" t="n">
        <v>74</v>
      </c>
      <c r="G50" s="202" t="n">
        <f aca="false">((F50-F49)/F49)*100</f>
        <v>27.5862068965517</v>
      </c>
    </row>
    <row r="51" customFormat="false" ht="15" hidden="false" customHeight="false" outlineLevel="0" collapsed="false">
      <c r="A51" s="203" t="n">
        <v>43405</v>
      </c>
      <c r="B51" s="201"/>
      <c r="C51" s="202"/>
      <c r="E51" s="203" t="n">
        <v>43405</v>
      </c>
      <c r="F51" s="201"/>
      <c r="G51" s="202"/>
    </row>
    <row r="52" customFormat="false" ht="15.75" hidden="false" customHeight="false" outlineLevel="0" collapsed="false">
      <c r="A52" s="206" t="n">
        <v>43435</v>
      </c>
      <c r="B52" s="326"/>
      <c r="C52" s="208"/>
      <c r="E52" s="206" t="n">
        <v>43435</v>
      </c>
      <c r="F52" s="326"/>
      <c r="G52" s="208"/>
    </row>
    <row r="53" customFormat="false" ht="14.25" hidden="false" customHeight="false" outlineLevel="0" collapsed="false">
      <c r="B53" s="185"/>
      <c r="C53" s="185"/>
    </row>
    <row r="54" customFormat="false" ht="14.25" hidden="false" customHeight="false" outlineLevel="0" collapsed="false">
      <c r="B54" s="185"/>
      <c r="C54" s="185"/>
    </row>
    <row r="55" customFormat="false" ht="15" hidden="false" customHeight="false" outlineLevel="0" collapsed="false">
      <c r="A55" s="162" t="s">
        <v>221</v>
      </c>
    </row>
    <row r="56" customFormat="false" ht="15" hidden="false" customHeight="false" outlineLevel="0" collapsed="false">
      <c r="A56" s="162"/>
    </row>
    <row r="57" customFormat="false" ht="15" hidden="false" customHeight="false" outlineLevel="0" collapsed="false">
      <c r="A57" s="162" t="s">
        <v>222</v>
      </c>
    </row>
    <row r="58" customFormat="false" ht="15" hidden="false" customHeight="false" outlineLevel="0" collapsed="false">
      <c r="A58" s="162"/>
    </row>
    <row r="59" customFormat="false" ht="15" hidden="false" customHeight="false" outlineLevel="0" collapsed="false">
      <c r="A59" s="212" t="s">
        <v>306</v>
      </c>
    </row>
    <row r="61" customFormat="false" ht="57" hidden="false" customHeight="true" outlineLevel="0" collapsed="false">
      <c r="A61" s="327" t="s">
        <v>307</v>
      </c>
      <c r="B61" s="327"/>
      <c r="C61" s="327"/>
      <c r="D61" s="327"/>
      <c r="F61" s="328" t="s">
        <v>308</v>
      </c>
      <c r="G61" s="328"/>
      <c r="H61" s="328"/>
      <c r="I61" s="328"/>
      <c r="J61" s="328"/>
      <c r="K61" s="328"/>
    </row>
    <row r="62" customFormat="false" ht="14.25" hidden="false" customHeight="false" outlineLevel="0" collapsed="false">
      <c r="B62" s="329"/>
      <c r="C62" s="329"/>
      <c r="D62" s="329"/>
      <c r="E62" s="329"/>
      <c r="F62" s="329"/>
      <c r="G62" s="329"/>
      <c r="H62" s="329"/>
      <c r="I62" s="329"/>
    </row>
    <row r="63" customFormat="false" ht="81" hidden="false" customHeight="true" outlineLevel="0" collapsed="false">
      <c r="A63" s="327" t="s">
        <v>309</v>
      </c>
      <c r="B63" s="327"/>
      <c r="C63" s="327"/>
      <c r="D63" s="327"/>
      <c r="F63" s="327"/>
      <c r="G63" s="327"/>
      <c r="H63" s="327"/>
      <c r="I63" s="327"/>
      <c r="J63" s="327"/>
      <c r="K63" s="328"/>
      <c r="Q63" s="186"/>
    </row>
    <row r="64" customFormat="false" ht="14.25" hidden="false" customHeight="false" outlineLevel="0" collapsed="false">
      <c r="A64" s="327"/>
      <c r="B64" s="329"/>
      <c r="C64" s="329"/>
      <c r="D64" s="329"/>
      <c r="E64" s="329"/>
      <c r="F64" s="329"/>
      <c r="G64" s="329"/>
      <c r="H64" s="329"/>
      <c r="I64" s="329"/>
    </row>
    <row r="65" customFormat="false" ht="85.5" hidden="false" customHeight="true" outlineLevel="0" collapsed="false">
      <c r="B65" s="185"/>
      <c r="C65" s="185"/>
      <c r="F65" s="328"/>
      <c r="G65" s="328"/>
      <c r="H65" s="328"/>
      <c r="I65" s="328"/>
      <c r="J65" s="328"/>
      <c r="K65" s="328"/>
    </row>
    <row r="66" customFormat="false" ht="14.25" hidden="false" customHeight="false" outlineLevel="0" collapsed="false">
      <c r="B66" s="329"/>
      <c r="C66" s="329"/>
      <c r="D66" s="329"/>
      <c r="E66" s="329"/>
      <c r="F66" s="329"/>
      <c r="G66" s="329"/>
      <c r="H66" s="329"/>
      <c r="I66" s="329"/>
    </row>
    <row r="67" customFormat="false" ht="56.25" hidden="false" customHeight="true" outlineLevel="0" collapsed="false">
      <c r="A67" s="328"/>
      <c r="B67" s="328"/>
      <c r="C67" s="328"/>
      <c r="D67" s="328"/>
      <c r="E67" s="329"/>
      <c r="F67" s="329"/>
      <c r="G67" s="329"/>
      <c r="H67" s="329"/>
      <c r="I67" s="329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5.5625" defaultRowHeight="14.25" zeroHeight="false" outlineLevelRow="0" outlineLevelCol="0"/>
  <cols>
    <col collapsed="false" customWidth="true" hidden="false" outlineLevel="0" max="1" min="1" style="71" width="58.28"/>
    <col collapsed="false" customWidth="true" hidden="false" outlineLevel="0" max="2" min="2" style="261" width="7.28"/>
    <col collapsed="false" customWidth="true" hidden="false" outlineLevel="0" max="5" min="3" style="261" width="7.56"/>
    <col collapsed="false" customWidth="true" hidden="false" outlineLevel="0" max="6" min="6" style="261" width="9.14"/>
    <col collapsed="false" customWidth="true" hidden="false" outlineLevel="0" max="17" min="7" style="71" width="9.14"/>
    <col collapsed="false" customWidth="true" hidden="false" outlineLevel="0" max="18" min="18" style="71" width="53.56"/>
    <col collapsed="false" customWidth="true" hidden="false" outlineLevel="0" max="235" min="19" style="71" width="9.14"/>
    <col collapsed="false" customWidth="true" hidden="false" outlineLevel="0" max="236" min="236" style="71" width="58.28"/>
    <col collapsed="false" customWidth="true" hidden="false" outlineLevel="0" max="237" min="237" style="71" width="3.7"/>
    <col collapsed="false" customWidth="false" hidden="false" outlineLevel="0" max="257" min="238" style="71" width="5.56"/>
  </cols>
  <sheetData>
    <row r="1" customFormat="false" ht="15" hidden="false" customHeight="false" outlineLevel="0" collapsed="false">
      <c r="A1" s="300" t="s">
        <v>0</v>
      </c>
      <c r="B1" s="265"/>
      <c r="C1" s="265"/>
      <c r="D1" s="265"/>
      <c r="E1" s="265"/>
    </row>
    <row r="2" customFormat="false" ht="15" hidden="false" customHeight="false" outlineLevel="0" collapsed="false">
      <c r="A2" s="15" t="s">
        <v>1</v>
      </c>
      <c r="B2" s="268"/>
      <c r="C2" s="268"/>
      <c r="D2" s="268"/>
      <c r="E2" s="268"/>
    </row>
    <row r="3" customFormat="false" ht="15" hidden="false" customHeight="false" outlineLevel="0" collapsed="false">
      <c r="A3" s="15"/>
      <c r="B3" s="268"/>
      <c r="C3" s="268"/>
      <c r="D3" s="268"/>
      <c r="E3" s="268"/>
    </row>
    <row r="4" customFormat="false" ht="15" hidden="false" customHeight="false" outlineLevel="0" collapsed="false">
      <c r="A4" s="15" t="s">
        <v>310</v>
      </c>
      <c r="B4" s="268"/>
      <c r="C4" s="268"/>
      <c r="D4" s="268"/>
      <c r="E4" s="268"/>
    </row>
    <row r="5" customFormat="false" ht="15" hidden="false" customHeight="false" outlineLevel="0" collapsed="false">
      <c r="R5" s="64"/>
      <c r="S5" s="64"/>
      <c r="T5" s="64"/>
      <c r="U5" s="64"/>
      <c r="V5" s="64"/>
      <c r="W5" s="64"/>
      <c r="X5" s="64"/>
    </row>
    <row r="6" customFormat="false" ht="15.75" hidden="false" customHeight="false" outlineLevel="0" collapsed="false">
      <c r="A6" s="105" t="s">
        <v>227</v>
      </c>
      <c r="B6" s="272" t="n">
        <v>43739</v>
      </c>
      <c r="C6" s="272" t="n">
        <v>43709</v>
      </c>
      <c r="D6" s="272" t="n">
        <v>43678</v>
      </c>
      <c r="E6" s="272" t="s">
        <v>3</v>
      </c>
      <c r="F6" s="215" t="s">
        <v>4</v>
      </c>
      <c r="R6" s="64"/>
      <c r="S6" s="64"/>
      <c r="T6" s="64"/>
      <c r="U6" s="64"/>
      <c r="V6" s="64"/>
      <c r="W6" s="64"/>
      <c r="X6" s="64"/>
    </row>
    <row r="7" customFormat="false" ht="14.25" hidden="false" customHeight="true" outlineLevel="0" collapsed="false">
      <c r="A7" s="274" t="s">
        <v>231</v>
      </c>
      <c r="B7" s="92" t="n">
        <v>230</v>
      </c>
      <c r="C7" s="92" t="n">
        <v>178</v>
      </c>
      <c r="D7" s="92" t="n">
        <v>201</v>
      </c>
      <c r="E7" s="330" t="n">
        <v>609</v>
      </c>
      <c r="F7" s="331" t="n">
        <v>203</v>
      </c>
      <c r="R7" s="332"/>
      <c r="S7" s="333"/>
      <c r="T7" s="333"/>
      <c r="U7" s="333"/>
      <c r="V7" s="334"/>
      <c r="W7" s="334"/>
      <c r="X7" s="64"/>
    </row>
    <row r="8" customFormat="false" ht="15" hidden="false" customHeight="true" outlineLevel="0" collapsed="false">
      <c r="A8" s="274" t="s">
        <v>291</v>
      </c>
      <c r="B8" s="92" t="n">
        <v>194</v>
      </c>
      <c r="C8" s="92" t="n">
        <v>189</v>
      </c>
      <c r="D8" s="92" t="n">
        <v>176</v>
      </c>
      <c r="E8" s="92" t="n">
        <v>559</v>
      </c>
      <c r="F8" s="301" t="n">
        <v>186.333333333333</v>
      </c>
      <c r="R8" s="332"/>
      <c r="S8" s="333"/>
      <c r="T8" s="333"/>
      <c r="U8" s="333"/>
      <c r="V8" s="334"/>
      <c r="W8" s="334"/>
      <c r="X8" s="64"/>
    </row>
    <row r="9" customFormat="false" ht="14.25" hidden="false" customHeight="false" outlineLevel="0" collapsed="false">
      <c r="A9" s="274" t="s">
        <v>285</v>
      </c>
      <c r="B9" s="92" t="n">
        <v>142</v>
      </c>
      <c r="C9" s="92" t="n">
        <v>227</v>
      </c>
      <c r="D9" s="92" t="n">
        <v>160</v>
      </c>
      <c r="E9" s="92" t="n">
        <v>529</v>
      </c>
      <c r="F9" s="301" t="n">
        <v>176.333333333333</v>
      </c>
      <c r="R9" s="332"/>
      <c r="S9" s="333"/>
      <c r="T9" s="333"/>
      <c r="U9" s="333"/>
      <c r="V9" s="334"/>
      <c r="W9" s="334"/>
      <c r="X9" s="64"/>
    </row>
    <row r="10" customFormat="false" ht="14.25" hidden="false" customHeight="false" outlineLevel="0" collapsed="false">
      <c r="A10" s="274" t="s">
        <v>290</v>
      </c>
      <c r="B10" s="92" t="n">
        <v>102</v>
      </c>
      <c r="C10" s="92" t="n">
        <v>113</v>
      </c>
      <c r="D10" s="92" t="n">
        <v>117</v>
      </c>
      <c r="E10" s="92" t="n">
        <v>332</v>
      </c>
      <c r="F10" s="301" t="n">
        <v>110.666666666667</v>
      </c>
      <c r="R10" s="332"/>
      <c r="S10" s="333"/>
      <c r="T10" s="333"/>
      <c r="U10" s="333"/>
      <c r="V10" s="334"/>
      <c r="W10" s="334"/>
      <c r="X10" s="64"/>
    </row>
    <row r="11" customFormat="false" ht="14.25" hidden="false" customHeight="false" outlineLevel="0" collapsed="false">
      <c r="A11" s="274" t="s">
        <v>233</v>
      </c>
      <c r="B11" s="92" t="n">
        <v>106</v>
      </c>
      <c r="C11" s="92" t="n">
        <v>89</v>
      </c>
      <c r="D11" s="92" t="n">
        <v>93</v>
      </c>
      <c r="E11" s="92" t="n">
        <v>288</v>
      </c>
      <c r="F11" s="301" t="n">
        <v>96</v>
      </c>
      <c r="R11" s="332"/>
      <c r="S11" s="333"/>
      <c r="T11" s="333"/>
      <c r="U11" s="333"/>
      <c r="V11" s="334"/>
      <c r="W11" s="334"/>
      <c r="X11" s="64"/>
    </row>
    <row r="12" customFormat="false" ht="15" hidden="false" customHeight="true" outlineLevel="0" collapsed="false">
      <c r="A12" s="274" t="s">
        <v>252</v>
      </c>
      <c r="B12" s="92" t="n">
        <v>79</v>
      </c>
      <c r="C12" s="92" t="n">
        <v>103</v>
      </c>
      <c r="D12" s="92" t="n">
        <v>84</v>
      </c>
      <c r="E12" s="92" t="n">
        <v>266</v>
      </c>
      <c r="F12" s="301" t="n">
        <v>88.6666666666667</v>
      </c>
      <c r="R12" s="332"/>
      <c r="S12" s="333"/>
      <c r="T12" s="333"/>
      <c r="U12" s="333"/>
      <c r="V12" s="334"/>
      <c r="W12" s="334"/>
      <c r="X12" s="64"/>
    </row>
    <row r="13" customFormat="false" ht="14.25" hidden="false" customHeight="false" outlineLevel="0" collapsed="false">
      <c r="A13" s="274" t="s">
        <v>281</v>
      </c>
      <c r="B13" s="92" t="n">
        <v>81</v>
      </c>
      <c r="C13" s="92" t="n">
        <v>70</v>
      </c>
      <c r="D13" s="92" t="n">
        <v>75</v>
      </c>
      <c r="E13" s="92" t="n">
        <v>226</v>
      </c>
      <c r="F13" s="301" t="n">
        <v>75.3333333333333</v>
      </c>
      <c r="R13" s="332"/>
      <c r="S13" s="333"/>
      <c r="T13" s="333"/>
      <c r="U13" s="333"/>
      <c r="V13" s="334"/>
      <c r="W13" s="334"/>
      <c r="X13" s="64"/>
    </row>
    <row r="14" customFormat="false" ht="14.25" hidden="false" customHeight="false" outlineLevel="0" collapsed="false">
      <c r="A14" s="274" t="s">
        <v>246</v>
      </c>
      <c r="B14" s="92" t="n">
        <v>75</v>
      </c>
      <c r="C14" s="92" t="n">
        <v>82</v>
      </c>
      <c r="D14" s="92" t="n">
        <v>61</v>
      </c>
      <c r="E14" s="92" t="n">
        <v>218</v>
      </c>
      <c r="F14" s="301" t="n">
        <v>72.6666666666667</v>
      </c>
      <c r="R14" s="332"/>
      <c r="S14" s="333"/>
      <c r="T14" s="333"/>
      <c r="U14" s="333"/>
      <c r="V14" s="334"/>
      <c r="W14" s="334"/>
      <c r="X14" s="64"/>
    </row>
    <row r="15" customFormat="false" ht="14.25" hidden="false" customHeight="false" outlineLevel="0" collapsed="false">
      <c r="A15" s="274" t="s">
        <v>263</v>
      </c>
      <c r="B15" s="92" t="n">
        <v>74</v>
      </c>
      <c r="C15" s="92" t="n">
        <v>58</v>
      </c>
      <c r="D15" s="92" t="n">
        <v>76</v>
      </c>
      <c r="E15" s="92" t="n">
        <v>208</v>
      </c>
      <c r="F15" s="301" t="n">
        <v>69.3333333333333</v>
      </c>
      <c r="R15" s="332"/>
      <c r="S15" s="333"/>
      <c r="T15" s="333"/>
      <c r="U15" s="333"/>
      <c r="V15" s="334"/>
      <c r="W15" s="334"/>
      <c r="X15" s="64"/>
    </row>
    <row r="16" customFormat="false" ht="15" hidden="false" customHeight="false" outlineLevel="0" collapsed="false">
      <c r="A16" s="274" t="s">
        <v>239</v>
      </c>
      <c r="B16" s="92" t="n">
        <v>70</v>
      </c>
      <c r="C16" s="92" t="n">
        <v>78</v>
      </c>
      <c r="D16" s="92" t="n">
        <v>59</v>
      </c>
      <c r="E16" s="283" t="n">
        <v>206</v>
      </c>
      <c r="F16" s="335" t="n">
        <v>68.6666666666667</v>
      </c>
      <c r="R16" s="332"/>
      <c r="S16" s="333"/>
      <c r="T16" s="333"/>
      <c r="U16" s="333"/>
      <c r="V16" s="334"/>
      <c r="W16" s="334"/>
      <c r="X16" s="64"/>
    </row>
    <row r="17" customFormat="false" ht="15.75" hidden="false" customHeight="true" outlineLevel="0" collapsed="false">
      <c r="A17" s="305" t="s">
        <v>3</v>
      </c>
      <c r="B17" s="105" t="n">
        <f aca="false">SUM(B7:B16)</f>
        <v>1153</v>
      </c>
      <c r="C17" s="105" t="n">
        <f aca="false">SUM(C7:C16)</f>
        <v>1187</v>
      </c>
      <c r="D17" s="105" t="n">
        <f aca="false">SUM(D7:D16)</f>
        <v>1102</v>
      </c>
      <c r="E17" s="105" t="n">
        <f aca="false">SUM(E7:E16)</f>
        <v>3441</v>
      </c>
      <c r="F17" s="287" t="n">
        <f aca="false">AVERAGE(B17:D17)</f>
        <v>1147.33333333333</v>
      </c>
      <c r="R17" s="64"/>
      <c r="S17" s="64"/>
      <c r="T17" s="64"/>
      <c r="U17" s="64"/>
      <c r="V17" s="64"/>
      <c r="W17" s="64"/>
      <c r="X17" s="64"/>
    </row>
    <row r="18" s="308" customFormat="true" ht="15" hidden="false" customHeight="false" outlineLevel="0" collapsed="false">
      <c r="A18" s="336"/>
      <c r="B18" s="3"/>
      <c r="C18" s="3"/>
      <c r="D18" s="3"/>
      <c r="E18" s="3"/>
      <c r="F18" s="337"/>
    </row>
    <row r="19" customFormat="false" ht="57" hidden="false" customHeight="true" outlineLevel="0" collapsed="false">
      <c r="A19" s="315" t="s">
        <v>295</v>
      </c>
      <c r="B19" s="291"/>
      <c r="C19" s="291"/>
      <c r="D19" s="291"/>
      <c r="E19" s="291"/>
      <c r="F19" s="338"/>
      <c r="G19" s="338"/>
    </row>
    <row r="20" customFormat="false" ht="14.25" hidden="false" customHeight="false" outlineLevel="0" collapsed="false">
      <c r="A20" s="317"/>
      <c r="B20" s="294"/>
      <c r="C20" s="294"/>
      <c r="D20" s="294"/>
      <c r="E20" s="294"/>
    </row>
    <row r="21" customFormat="false" ht="82.5" hidden="false" customHeight="true" outlineLevel="0" collapsed="false">
      <c r="A21" s="315" t="s">
        <v>296</v>
      </c>
      <c r="B21" s="291"/>
      <c r="C21" s="291"/>
      <c r="D21" s="291"/>
      <c r="E21" s="291"/>
      <c r="F21" s="338"/>
      <c r="G21" s="338"/>
    </row>
    <row r="22" customFormat="false" ht="14.25" hidden="false" customHeight="false" outlineLevel="0" collapsed="false">
      <c r="A22" s="315"/>
      <c r="B22" s="291"/>
      <c r="C22" s="291"/>
      <c r="D22" s="291"/>
      <c r="E22" s="291"/>
    </row>
    <row r="23" customFormat="false" ht="66.75" hidden="false" customHeight="true" outlineLevel="0" collapsed="false">
      <c r="A23" s="315" t="s">
        <v>297</v>
      </c>
      <c r="B23" s="291"/>
      <c r="C23" s="291"/>
      <c r="D23" s="291"/>
      <c r="E23" s="291"/>
      <c r="F23" s="338"/>
      <c r="G23" s="338"/>
    </row>
    <row r="24" customFormat="false" ht="14.25" hidden="false" customHeight="false" outlineLevel="0" collapsed="false">
      <c r="A24" s="317"/>
      <c r="B24" s="294"/>
      <c r="C24" s="294"/>
      <c r="D24" s="294"/>
      <c r="E24" s="294"/>
    </row>
    <row r="25" customFormat="false" ht="38.25" hidden="false" customHeight="false" outlineLevel="0" collapsed="false">
      <c r="A25" s="320" t="s">
        <v>298</v>
      </c>
      <c r="B25" s="297"/>
      <c r="C25" s="297"/>
      <c r="D25" s="297"/>
      <c r="E25" s="297"/>
    </row>
  </sheetData>
  <mergeCells count="3">
    <mergeCell ref="F19:G19"/>
    <mergeCell ref="F21:G21"/>
    <mergeCell ref="F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5625" defaultRowHeight="14.25" zeroHeight="false" outlineLevelRow="0" outlineLevelCol="0"/>
  <cols>
    <col collapsed="false" customWidth="true" hidden="false" outlineLevel="0" max="1" min="1" style="71" width="58.28"/>
    <col collapsed="false" customWidth="true" hidden="false" outlineLevel="0" max="2" min="2" style="261" width="7.56"/>
    <col collapsed="false" customWidth="true" hidden="false" outlineLevel="0" max="15" min="3" style="71" width="9.14"/>
    <col collapsed="false" customWidth="true" hidden="false" outlineLevel="0" max="21" min="16" style="339" width="9.14"/>
    <col collapsed="false" customWidth="true" hidden="false" outlineLevel="0" max="22" min="22" style="339" width="11.99"/>
    <col collapsed="false" customWidth="true" hidden="false" outlineLevel="0" max="23" min="23" style="339" width="9.14"/>
    <col collapsed="false" customWidth="true" hidden="false" outlineLevel="0" max="24" min="24" style="339" width="12.85"/>
    <col collapsed="false" customWidth="true" hidden="false" outlineLevel="0" max="25" min="25" style="339" width="20.28"/>
    <col collapsed="false" customWidth="true" hidden="true" outlineLevel="0" max="26" min="26" style="339" width="24.28"/>
    <col collapsed="false" customWidth="true" hidden="false" outlineLevel="0" max="27" min="27" style="339" width="9.14"/>
    <col collapsed="false" customWidth="true" hidden="false" outlineLevel="0" max="235" min="28" style="71" width="9.14"/>
    <col collapsed="false" customWidth="true" hidden="false" outlineLevel="0" max="236" min="236" style="71" width="58.28"/>
    <col collapsed="false" customWidth="true" hidden="false" outlineLevel="0" max="237" min="237" style="71" width="3.7"/>
    <col collapsed="false" customWidth="false" hidden="false" outlineLevel="0" max="257" min="238" style="71" width="5.56"/>
  </cols>
  <sheetData>
    <row r="1" customFormat="false" ht="15" hidden="false" customHeight="false" outlineLevel="0" collapsed="false">
      <c r="A1" s="300" t="s">
        <v>0</v>
      </c>
      <c r="P1" s="340" t="str">
        <f aca="false">A7</f>
        <v>Secretaria Municipal da Fazenda</v>
      </c>
      <c r="Q1" s="340" t="str">
        <f aca="false">A8</f>
        <v>São Paulo Transportes - SPTRANS***</v>
      </c>
      <c r="R1" s="340" t="str">
        <f aca="false">A9</f>
        <v>Autoridade Municipal de Limpeza  Urbana - AMLURB***</v>
      </c>
      <c r="S1" s="341" t="str">
        <f aca="false">A10</f>
        <v>Secretaria Municipal da Saúde</v>
      </c>
      <c r="T1" s="340" t="str">
        <f aca="false">A11</f>
        <v>Companhia de Engenharia de Tráfego - CET***</v>
      </c>
      <c r="U1" s="341" t="str">
        <f aca="false">A12</f>
        <v>Subprefeitura Sé</v>
      </c>
      <c r="V1" s="340" t="str">
        <f aca="false">A13</f>
        <v>Secretaria Municipal das Prefeituras Regionais* ¹</v>
      </c>
      <c r="W1" s="340" t="str">
        <f aca="false">A14</f>
        <v>Secretaria Municipal de Mobilidade e Transportes</v>
      </c>
      <c r="X1" s="340" t="str">
        <f aca="false">A15</f>
        <v>Subprefeitura Ipiranga</v>
      </c>
      <c r="Y1" s="340" t="str">
        <f aca="false">A16</f>
        <v>Secretaria Municipal de Educação</v>
      </c>
      <c r="Z1" s="342" t="e">
        <f aca="false">#REF!</f>
        <v>#REF!</v>
      </c>
      <c r="AA1" s="340" t="s">
        <v>3</v>
      </c>
      <c r="AB1" s="310"/>
      <c r="AC1" s="310"/>
    </row>
    <row r="2" customFormat="false" ht="15" hidden="false" customHeight="false" outlineLevel="0" collapsed="false">
      <c r="A2" s="15" t="s">
        <v>1</v>
      </c>
      <c r="P2" s="340" t="n">
        <f aca="false">B7</f>
        <v>230</v>
      </c>
      <c r="Q2" s="340" t="n">
        <f aca="false">B8</f>
        <v>194</v>
      </c>
      <c r="R2" s="340" t="n">
        <f aca="false">B9</f>
        <v>142</v>
      </c>
      <c r="S2" s="340" t="n">
        <f aca="false">B10</f>
        <v>106</v>
      </c>
      <c r="T2" s="340" t="n">
        <f aca="false">B11</f>
        <v>102</v>
      </c>
      <c r="U2" s="340" t="n">
        <f aca="false">B12</f>
        <v>81</v>
      </c>
      <c r="V2" s="340" t="n">
        <f aca="false">B13</f>
        <v>79</v>
      </c>
      <c r="W2" s="340" t="n">
        <f aca="false">B14</f>
        <v>75</v>
      </c>
      <c r="X2" s="340" t="n">
        <f aca="false">B15</f>
        <v>74</v>
      </c>
      <c r="Y2" s="340" t="n">
        <f aca="false">B16</f>
        <v>70</v>
      </c>
      <c r="Z2" s="342" t="e">
        <f aca="false">#REF!</f>
        <v>#REF!</v>
      </c>
      <c r="AA2" s="340"/>
      <c r="AB2" s="310"/>
      <c r="AC2" s="310"/>
    </row>
    <row r="3" customFormat="false" ht="15" hidden="false" customHeight="false" outlineLevel="0" collapsed="false">
      <c r="A3" s="15"/>
      <c r="P3" s="340"/>
      <c r="Q3" s="342"/>
      <c r="R3" s="340"/>
      <c r="S3" s="340"/>
      <c r="T3" s="340"/>
      <c r="U3" s="340"/>
      <c r="V3" s="340"/>
      <c r="W3" s="340"/>
      <c r="X3" s="340"/>
      <c r="Y3" s="340"/>
      <c r="Z3" s="340"/>
      <c r="AA3" s="342"/>
      <c r="AB3" s="310"/>
      <c r="AC3" s="310"/>
    </row>
    <row r="4" customFormat="false" ht="15" hidden="false" customHeight="false" outlineLevel="0" collapsed="false">
      <c r="A4" s="15" t="s">
        <v>311</v>
      </c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3" t="n">
        <v>2357</v>
      </c>
      <c r="AB4" s="310"/>
      <c r="AC4" s="310"/>
    </row>
    <row r="5" customFormat="false" ht="15" hidden="false" customHeight="false" outlineLevel="0" collapsed="false"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2"/>
      <c r="AB5" s="310"/>
      <c r="AC5" s="310"/>
    </row>
    <row r="6" customFormat="false" ht="15.75" hidden="false" customHeight="false" outlineLevel="0" collapsed="false">
      <c r="A6" s="105" t="s">
        <v>227</v>
      </c>
      <c r="B6" s="272" t="n">
        <v>43739</v>
      </c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10"/>
      <c r="AC6" s="310"/>
    </row>
    <row r="7" customFormat="false" ht="14.25" hidden="false" customHeight="false" outlineLevel="0" collapsed="false">
      <c r="A7" s="344" t="s">
        <v>231</v>
      </c>
      <c r="B7" s="85" t="n">
        <v>230</v>
      </c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10"/>
      <c r="AC7" s="310"/>
    </row>
    <row r="8" customFormat="false" ht="14.25" hidden="false" customHeight="false" outlineLevel="0" collapsed="false">
      <c r="A8" s="345" t="s">
        <v>291</v>
      </c>
      <c r="B8" s="93" t="n">
        <v>194</v>
      </c>
      <c r="P8" s="340"/>
      <c r="Q8" s="340"/>
      <c r="R8" s="340"/>
      <c r="S8" s="340"/>
      <c r="T8" s="340"/>
      <c r="U8" s="340"/>
      <c r="V8" s="340"/>
      <c r="X8" s="340"/>
      <c r="Y8" s="340"/>
      <c r="Z8" s="340"/>
      <c r="AA8" s="340"/>
      <c r="AB8" s="310"/>
      <c r="AC8" s="310"/>
    </row>
    <row r="9" customFormat="false" ht="15" hidden="false" customHeight="true" outlineLevel="0" collapsed="false">
      <c r="A9" s="344" t="s">
        <v>285</v>
      </c>
      <c r="B9" s="93" t="n">
        <v>142</v>
      </c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10"/>
      <c r="AC9" s="310"/>
    </row>
    <row r="10" customFormat="false" ht="14.25" hidden="false" customHeight="false" outlineLevel="0" collapsed="false">
      <c r="A10" s="345" t="s">
        <v>233</v>
      </c>
      <c r="B10" s="93" t="n">
        <v>106</v>
      </c>
    </row>
    <row r="11" customFormat="false" ht="14.25" hidden="false" customHeight="false" outlineLevel="0" collapsed="false">
      <c r="A11" s="344" t="s">
        <v>290</v>
      </c>
      <c r="B11" s="93" t="n">
        <v>102</v>
      </c>
    </row>
    <row r="12" customFormat="false" ht="14.25" hidden="false" customHeight="false" outlineLevel="0" collapsed="false">
      <c r="A12" s="344" t="s">
        <v>281</v>
      </c>
      <c r="B12" s="93" t="n">
        <v>81</v>
      </c>
    </row>
    <row r="13" customFormat="false" ht="15" hidden="false" customHeight="true" outlineLevel="0" collapsed="false">
      <c r="A13" s="344" t="s">
        <v>252</v>
      </c>
      <c r="B13" s="93" t="n">
        <v>79</v>
      </c>
    </row>
    <row r="14" customFormat="false" ht="14.25" hidden="false" customHeight="false" outlineLevel="0" collapsed="false">
      <c r="A14" s="346" t="s">
        <v>246</v>
      </c>
      <c r="B14" s="93" t="n">
        <v>75</v>
      </c>
    </row>
    <row r="15" customFormat="false" ht="14.25" hidden="false" customHeight="false" outlineLevel="0" collapsed="false">
      <c r="A15" s="344" t="s">
        <v>263</v>
      </c>
      <c r="B15" s="93" t="n">
        <v>74</v>
      </c>
    </row>
    <row r="16" customFormat="false" ht="15" hidden="false" customHeight="false" outlineLevel="0" collapsed="false">
      <c r="A16" s="344" t="s">
        <v>239</v>
      </c>
      <c r="B16" s="93" t="n">
        <v>70</v>
      </c>
    </row>
    <row r="17" customFormat="false" ht="15.75" hidden="false" customHeight="false" outlineLevel="0" collapsed="false">
      <c r="A17" s="103" t="s">
        <v>3</v>
      </c>
      <c r="B17" s="105" t="n">
        <f aca="false">SUM(B7:B16)</f>
        <v>1153</v>
      </c>
    </row>
    <row r="18" customFormat="false" ht="15" hidden="false" customHeight="false" outlineLevel="0" collapsed="false">
      <c r="A18" s="336"/>
      <c r="B18" s="3"/>
    </row>
    <row r="19" s="308" customFormat="true" ht="38.25" hidden="false" customHeight="false" outlineLevel="0" collapsed="false">
      <c r="A19" s="315" t="s">
        <v>295</v>
      </c>
      <c r="B19" s="291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45.75" hidden="false" customHeight="true" outlineLevel="0" collapsed="false">
      <c r="A20" s="317"/>
      <c r="B20" s="347"/>
    </row>
    <row r="21" customFormat="false" ht="89.25" hidden="false" customHeight="false" outlineLevel="0" collapsed="false">
      <c r="A21" s="315" t="s">
        <v>296</v>
      </c>
      <c r="B21" s="291"/>
    </row>
    <row r="22" customFormat="false" ht="82.5" hidden="false" customHeight="true" outlineLevel="0" collapsed="false">
      <c r="A22" s="315"/>
      <c r="B22" s="347"/>
    </row>
    <row r="23" customFormat="false" ht="63.75" hidden="false" customHeight="false" outlineLevel="0" collapsed="false">
      <c r="A23" s="315" t="s">
        <v>297</v>
      </c>
      <c r="B23" s="291"/>
    </row>
    <row r="24" customFormat="false" ht="66.75" hidden="false" customHeight="true" outlineLevel="0" collapsed="false">
      <c r="A24" s="317"/>
      <c r="B24" s="347"/>
    </row>
    <row r="25" customFormat="false" ht="38.25" hidden="false" customHeight="false" outlineLevel="0" collapsed="false">
      <c r="A25" s="320" t="s">
        <v>298</v>
      </c>
      <c r="B25" s="347"/>
    </row>
    <row r="26" customFormat="false" ht="14.25" hidden="false" customHeight="false" outlineLevel="0" collapsed="false">
      <c r="B26" s="333"/>
    </row>
    <row r="27" customFormat="false" ht="14.25" hidden="false" customHeight="false" outlineLevel="0" collapsed="false">
      <c r="B27" s="333"/>
    </row>
    <row r="28" customFormat="false" ht="14.25" hidden="false" customHeight="false" outlineLevel="0" collapsed="false">
      <c r="B28" s="333"/>
    </row>
    <row r="29" customFormat="false" ht="14.25" hidden="false" customHeight="false" outlineLevel="0" collapsed="false">
      <c r="B29" s="333"/>
    </row>
    <row r="30" customFormat="false" ht="14.25" hidden="false" customHeight="false" outlineLevel="0" collapsed="false">
      <c r="B30" s="333"/>
    </row>
    <row r="31" customFormat="false" ht="14.25" hidden="false" customHeight="false" outlineLevel="0" collapsed="false">
      <c r="B31" s="333"/>
    </row>
    <row r="32" customFormat="false" ht="14.25" hidden="false" customHeight="false" outlineLevel="0" collapsed="false">
      <c r="B32" s="333"/>
    </row>
    <row r="33" customFormat="false" ht="14.25" hidden="false" customHeight="false" outlineLevel="0" collapsed="false">
      <c r="B33" s="333"/>
    </row>
    <row r="34" customFormat="false" ht="14.25" hidden="false" customHeight="false" outlineLevel="0" collapsed="false">
      <c r="B34" s="333"/>
    </row>
    <row r="35" customFormat="false" ht="14.25" hidden="false" customHeight="false" outlineLevel="0" collapsed="false">
      <c r="B35" s="333"/>
    </row>
    <row r="36" customFormat="false" ht="14.25" hidden="false" customHeight="false" outlineLevel="0" collapsed="false">
      <c r="B36" s="333"/>
    </row>
    <row r="37" customFormat="false" ht="14.25" hidden="false" customHeight="false" outlineLevel="0" collapsed="false">
      <c r="B37" s="333"/>
    </row>
    <row r="38" customFormat="false" ht="14.25" hidden="false" customHeight="false" outlineLevel="0" collapsed="false">
      <c r="B38" s="333"/>
    </row>
    <row r="39" customFormat="false" ht="14.25" hidden="false" customHeight="false" outlineLevel="0" collapsed="false">
      <c r="B39" s="333"/>
    </row>
    <row r="40" customFormat="false" ht="14.25" hidden="false" customHeight="false" outlineLevel="0" collapsed="false">
      <c r="B40" s="333"/>
    </row>
    <row r="41" customFormat="false" ht="14.25" hidden="false" customHeight="false" outlineLevel="0" collapsed="false">
      <c r="B41" s="3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05" t="s">
        <v>25</v>
      </c>
      <c r="B1" s="214" t="n">
        <v>43435</v>
      </c>
    </row>
    <row r="2" s="125" customFormat="true" ht="15" hidden="false" customHeight="false" outlineLevel="0" collapsed="false">
      <c r="A2" s="348" t="s">
        <v>40</v>
      </c>
      <c r="B2" s="349" t="n">
        <v>235</v>
      </c>
    </row>
    <row r="3" s="125" customFormat="true" ht="15" hidden="false" customHeight="false" outlineLevel="0" collapsed="false">
      <c r="A3" s="167" t="s">
        <v>216</v>
      </c>
      <c r="B3" s="350" t="n">
        <v>193</v>
      </c>
    </row>
    <row r="4" s="125" customFormat="true" ht="15" hidden="false" customHeight="false" outlineLevel="0" collapsed="false">
      <c r="A4" s="167" t="s">
        <v>52</v>
      </c>
      <c r="B4" s="350" t="n">
        <f aca="false">137+6</f>
        <v>143</v>
      </c>
    </row>
    <row r="5" s="125" customFormat="true" ht="15" hidden="false" customHeight="false" outlineLevel="0" collapsed="false">
      <c r="A5" s="167" t="s">
        <v>97</v>
      </c>
      <c r="B5" s="350" t="n">
        <v>108</v>
      </c>
    </row>
    <row r="6" customFormat="false" ht="15" hidden="false" customHeight="false" outlineLevel="0" collapsed="false">
      <c r="A6" s="130" t="s">
        <v>160</v>
      </c>
      <c r="B6" s="351" t="n">
        <v>97</v>
      </c>
    </row>
    <row r="7" customFormat="false" ht="15" hidden="false" customHeight="false" outlineLevel="0" collapsed="false">
      <c r="A7" s="130" t="s">
        <v>207</v>
      </c>
      <c r="B7" s="351" t="n">
        <v>71</v>
      </c>
    </row>
    <row r="8" customFormat="false" ht="15" hidden="false" customHeight="false" outlineLevel="0" collapsed="false">
      <c r="A8" s="130" t="s">
        <v>162</v>
      </c>
      <c r="B8" s="351" t="n">
        <v>67</v>
      </c>
    </row>
    <row r="9" customFormat="false" ht="15" hidden="false" customHeight="false" outlineLevel="0" collapsed="false">
      <c r="A9" s="130" t="s">
        <v>180</v>
      </c>
      <c r="B9" s="351" t="n">
        <v>59</v>
      </c>
    </row>
    <row r="10" customFormat="false" ht="15" hidden="false" customHeight="false" outlineLevel="0" collapsed="false">
      <c r="A10" s="130" t="s">
        <v>125</v>
      </c>
      <c r="B10" s="351" t="n">
        <v>55</v>
      </c>
    </row>
    <row r="11" customFormat="false" ht="15" hidden="false" customHeight="false" outlineLevel="0" collapsed="false">
      <c r="A11" s="130" t="s">
        <v>49</v>
      </c>
      <c r="B11" s="351" t="n">
        <v>48</v>
      </c>
    </row>
    <row r="12" customFormat="false" ht="15" hidden="false" customHeight="false" outlineLevel="0" collapsed="false">
      <c r="A12" s="130" t="s">
        <v>58</v>
      </c>
      <c r="B12" s="351" t="n">
        <v>48</v>
      </c>
    </row>
    <row r="13" customFormat="false" ht="15" hidden="false" customHeight="false" outlineLevel="0" collapsed="false">
      <c r="A13" s="130" t="s">
        <v>145</v>
      </c>
      <c r="B13" s="351" t="n">
        <v>45</v>
      </c>
    </row>
    <row r="14" customFormat="false" ht="15" hidden="false" customHeight="false" outlineLevel="0" collapsed="false">
      <c r="A14" s="130" t="s">
        <v>102</v>
      </c>
      <c r="B14" s="351" t="n">
        <v>42</v>
      </c>
    </row>
    <row r="15" customFormat="false" ht="15" hidden="false" customHeight="false" outlineLevel="0" collapsed="false">
      <c r="A15" s="130" t="s">
        <v>114</v>
      </c>
      <c r="B15" s="351" t="n">
        <v>42</v>
      </c>
    </row>
    <row r="16" customFormat="false" ht="15" hidden="false" customHeight="false" outlineLevel="0" collapsed="false">
      <c r="A16" s="130" t="s">
        <v>312</v>
      </c>
      <c r="B16" s="351" t="n">
        <v>41</v>
      </c>
    </row>
    <row r="17" customFormat="false" ht="15" hidden="false" customHeight="false" outlineLevel="0" collapsed="false">
      <c r="A17" s="130" t="s">
        <v>57</v>
      </c>
      <c r="B17" s="351" t="n">
        <v>26</v>
      </c>
    </row>
    <row r="18" customFormat="false" ht="15" hidden="false" customHeight="false" outlineLevel="0" collapsed="false">
      <c r="A18" s="130" t="s">
        <v>206</v>
      </c>
      <c r="B18" s="351" t="n">
        <v>25</v>
      </c>
    </row>
    <row r="19" customFormat="false" ht="15" hidden="false" customHeight="false" outlineLevel="0" collapsed="false">
      <c r="A19" s="130" t="s">
        <v>200</v>
      </c>
      <c r="B19" s="351" t="n">
        <v>25</v>
      </c>
    </row>
    <row r="20" customFormat="false" ht="15" hidden="false" customHeight="false" outlineLevel="0" collapsed="false">
      <c r="A20" s="130" t="s">
        <v>133</v>
      </c>
      <c r="B20" s="351" t="n">
        <v>23</v>
      </c>
    </row>
    <row r="21" customFormat="false" ht="15" hidden="false" customHeight="false" outlineLevel="0" collapsed="false">
      <c r="A21" s="130" t="s">
        <v>144</v>
      </c>
      <c r="B21" s="351" t="n">
        <v>20</v>
      </c>
    </row>
    <row r="22" customFormat="false" ht="15" hidden="false" customHeight="false" outlineLevel="0" collapsed="false">
      <c r="A22" s="130" t="s">
        <v>20</v>
      </c>
      <c r="B22" s="351" t="n">
        <v>16</v>
      </c>
    </row>
    <row r="23" customFormat="false" ht="15" hidden="false" customHeight="false" outlineLevel="0" collapsed="false">
      <c r="A23" s="130" t="s">
        <v>128</v>
      </c>
      <c r="B23" s="351" t="n">
        <v>13</v>
      </c>
    </row>
    <row r="24" customFormat="false" ht="15" hidden="false" customHeight="false" outlineLevel="0" collapsed="false">
      <c r="A24" s="130" t="s">
        <v>313</v>
      </c>
      <c r="B24" s="351" t="n">
        <v>13</v>
      </c>
    </row>
    <row r="25" customFormat="false" ht="15" hidden="false" customHeight="false" outlineLevel="0" collapsed="false">
      <c r="A25" s="130" t="s">
        <v>136</v>
      </c>
      <c r="B25" s="351" t="n">
        <v>13</v>
      </c>
    </row>
    <row r="26" customFormat="false" ht="15" hidden="false" customHeight="false" outlineLevel="0" collapsed="false">
      <c r="A26" s="130" t="s">
        <v>314</v>
      </c>
      <c r="B26" s="351" t="n">
        <v>12</v>
      </c>
    </row>
    <row r="27" customFormat="false" ht="15" hidden="false" customHeight="false" outlineLevel="0" collapsed="false">
      <c r="A27" s="130" t="s">
        <v>89</v>
      </c>
      <c r="B27" s="351" t="n">
        <v>11</v>
      </c>
    </row>
    <row r="28" customFormat="false" ht="15" hidden="false" customHeight="false" outlineLevel="0" collapsed="false">
      <c r="A28" s="130" t="s">
        <v>63</v>
      </c>
      <c r="B28" s="351" t="n">
        <v>11</v>
      </c>
    </row>
    <row r="29" customFormat="false" ht="15" hidden="false" customHeight="false" outlineLevel="0" collapsed="false">
      <c r="A29" s="130" t="s">
        <v>80</v>
      </c>
      <c r="B29" s="351" t="n">
        <v>10</v>
      </c>
    </row>
    <row r="30" customFormat="false" ht="15" hidden="false" customHeight="false" outlineLevel="0" collapsed="false">
      <c r="A30" s="130" t="s">
        <v>315</v>
      </c>
      <c r="B30" s="351" t="n">
        <v>10</v>
      </c>
    </row>
    <row r="31" customFormat="false" ht="15" hidden="false" customHeight="false" outlineLevel="0" collapsed="false">
      <c r="A31" s="130" t="s">
        <v>316</v>
      </c>
      <c r="B31" s="351" t="n">
        <v>10</v>
      </c>
    </row>
    <row r="32" customFormat="false" ht="15" hidden="false" customHeight="false" outlineLevel="0" collapsed="false">
      <c r="A32" s="130" t="s">
        <v>72</v>
      </c>
      <c r="B32" s="351" t="n">
        <v>9</v>
      </c>
    </row>
    <row r="33" customFormat="false" ht="15" hidden="false" customHeight="false" outlineLevel="0" collapsed="false">
      <c r="A33" s="130" t="s">
        <v>165</v>
      </c>
      <c r="B33" s="351" t="n">
        <v>8</v>
      </c>
    </row>
    <row r="34" customFormat="false" ht="15" hidden="false" customHeight="false" outlineLevel="0" collapsed="false">
      <c r="A34" s="130" t="s">
        <v>156</v>
      </c>
      <c r="B34" s="351" t="n">
        <v>8</v>
      </c>
    </row>
    <row r="35" customFormat="false" ht="15" hidden="false" customHeight="false" outlineLevel="0" collapsed="false">
      <c r="A35" s="130" t="s">
        <v>70</v>
      </c>
      <c r="B35" s="351" t="n">
        <v>7</v>
      </c>
    </row>
    <row r="36" customFormat="false" ht="15" hidden="false" customHeight="false" outlineLevel="0" collapsed="false">
      <c r="A36" s="130" t="s">
        <v>317</v>
      </c>
      <c r="B36" s="351" t="n">
        <v>7</v>
      </c>
    </row>
    <row r="37" customFormat="false" ht="15" hidden="false" customHeight="false" outlineLevel="0" collapsed="false">
      <c r="A37" s="130" t="s">
        <v>318</v>
      </c>
      <c r="B37" s="351" t="n">
        <v>7</v>
      </c>
    </row>
    <row r="38" customFormat="false" ht="15" hidden="false" customHeight="false" outlineLevel="0" collapsed="false">
      <c r="A38" s="130" t="s">
        <v>159</v>
      </c>
      <c r="B38" s="351" t="n">
        <v>7</v>
      </c>
    </row>
    <row r="39" customFormat="false" ht="15" hidden="false" customHeight="false" outlineLevel="0" collapsed="false">
      <c r="A39" s="130" t="s">
        <v>319</v>
      </c>
      <c r="B39" s="351" t="n">
        <v>6</v>
      </c>
    </row>
    <row r="40" customFormat="false" ht="15" hidden="false" customHeight="false" outlineLevel="0" collapsed="false">
      <c r="A40" s="130" t="s">
        <v>101</v>
      </c>
      <c r="B40" s="351" t="n">
        <v>6</v>
      </c>
    </row>
    <row r="41" customFormat="false" ht="15" hidden="false" customHeight="false" outlineLevel="0" collapsed="false">
      <c r="A41" s="130" t="s">
        <v>113</v>
      </c>
      <c r="B41" s="351" t="n">
        <v>6</v>
      </c>
    </row>
    <row r="42" customFormat="false" ht="15" hidden="false" customHeight="false" outlineLevel="0" collapsed="false">
      <c r="A42" s="130" t="s">
        <v>23</v>
      </c>
      <c r="B42" s="351" t="n">
        <v>5</v>
      </c>
    </row>
    <row r="43" customFormat="false" ht="15" hidden="false" customHeight="false" outlineLevel="0" collapsed="false">
      <c r="A43" s="130" t="s">
        <v>85</v>
      </c>
      <c r="B43" s="351" t="n">
        <v>5</v>
      </c>
    </row>
    <row r="44" customFormat="false" ht="15" hidden="false" customHeight="false" outlineLevel="0" collapsed="false">
      <c r="A44" s="130" t="s">
        <v>320</v>
      </c>
      <c r="B44" s="351" t="n">
        <v>5</v>
      </c>
    </row>
    <row r="45" customFormat="false" ht="15" hidden="false" customHeight="false" outlineLevel="0" collapsed="false">
      <c r="A45" s="130" t="s">
        <v>46</v>
      </c>
      <c r="B45" s="351" t="n">
        <v>5</v>
      </c>
    </row>
    <row r="46" customFormat="false" ht="15" hidden="false" customHeight="false" outlineLevel="0" collapsed="false">
      <c r="A46" s="130" t="s">
        <v>182</v>
      </c>
      <c r="B46" s="351" t="n">
        <v>5</v>
      </c>
    </row>
    <row r="47" customFormat="false" ht="15" hidden="false" customHeight="false" outlineLevel="0" collapsed="false">
      <c r="A47" s="130" t="s">
        <v>321</v>
      </c>
      <c r="B47" s="351" t="n">
        <v>5</v>
      </c>
    </row>
    <row r="48" customFormat="false" ht="15" hidden="false" customHeight="false" outlineLevel="0" collapsed="false">
      <c r="A48" s="130" t="s">
        <v>169</v>
      </c>
      <c r="B48" s="351" t="n">
        <v>5</v>
      </c>
    </row>
    <row r="49" customFormat="false" ht="15" hidden="false" customHeight="false" outlineLevel="0" collapsed="false">
      <c r="A49" s="130" t="s">
        <v>35</v>
      </c>
      <c r="B49" s="351" t="n">
        <v>5</v>
      </c>
    </row>
    <row r="50" customFormat="false" ht="15" hidden="false" customHeight="false" outlineLevel="0" collapsed="false">
      <c r="A50" s="352" t="s">
        <v>29</v>
      </c>
      <c r="B50" s="353" t="n">
        <v>5</v>
      </c>
    </row>
    <row r="51" customFormat="false" ht="15" hidden="false" customHeight="false" outlineLevel="0" collapsed="false">
      <c r="A51" s="130" t="s">
        <v>173</v>
      </c>
      <c r="B51" s="351" t="n">
        <v>5</v>
      </c>
    </row>
    <row r="52" customFormat="false" ht="15" hidden="false" customHeight="false" outlineLevel="0" collapsed="false">
      <c r="A52" s="130" t="s">
        <v>78</v>
      </c>
      <c r="B52" s="351" t="n">
        <v>4</v>
      </c>
    </row>
    <row r="53" customFormat="false" ht="15" hidden="false" customHeight="false" outlineLevel="0" collapsed="false">
      <c r="A53" s="130" t="s">
        <v>176</v>
      </c>
      <c r="B53" s="351" t="n">
        <v>4</v>
      </c>
    </row>
    <row r="54" customFormat="false" ht="15" hidden="false" customHeight="false" outlineLevel="0" collapsed="false">
      <c r="A54" s="130" t="s">
        <v>87</v>
      </c>
      <c r="B54" s="351" t="n">
        <v>4</v>
      </c>
    </row>
    <row r="55" customFormat="false" ht="15" hidden="false" customHeight="false" outlineLevel="0" collapsed="false">
      <c r="A55" s="130" t="s">
        <v>90</v>
      </c>
      <c r="B55" s="351" t="n">
        <v>4</v>
      </c>
    </row>
    <row r="56" customFormat="false" ht="15" hidden="false" customHeight="false" outlineLevel="0" collapsed="false">
      <c r="A56" s="130" t="s">
        <v>322</v>
      </c>
      <c r="B56" s="351" t="n">
        <v>4</v>
      </c>
    </row>
    <row r="57" customFormat="false" ht="15" hidden="false" customHeight="false" outlineLevel="0" collapsed="false">
      <c r="A57" s="130" t="s">
        <v>79</v>
      </c>
      <c r="B57" s="351" t="n">
        <v>4</v>
      </c>
    </row>
    <row r="58" customFormat="false" ht="15" hidden="false" customHeight="false" outlineLevel="0" collapsed="false">
      <c r="A58" s="130" t="s">
        <v>77</v>
      </c>
      <c r="B58" s="351" t="n">
        <v>4</v>
      </c>
    </row>
    <row r="59" customFormat="false" ht="15" hidden="false" customHeight="false" outlineLevel="0" collapsed="false">
      <c r="A59" s="130" t="s">
        <v>135</v>
      </c>
      <c r="B59" s="351" t="n">
        <v>3</v>
      </c>
    </row>
    <row r="60" customFormat="false" ht="15" hidden="false" customHeight="false" outlineLevel="0" collapsed="false">
      <c r="A60" s="130" t="s">
        <v>100</v>
      </c>
      <c r="B60" s="351" t="n">
        <v>3</v>
      </c>
    </row>
    <row r="61" customFormat="false" ht="15" hidden="false" customHeight="false" outlineLevel="0" collapsed="false">
      <c r="A61" s="130" t="s">
        <v>84</v>
      </c>
      <c r="B61" s="351" t="n">
        <v>3</v>
      </c>
    </row>
    <row r="62" customFormat="false" ht="15" hidden="false" customHeight="false" outlineLevel="0" collapsed="false">
      <c r="A62" s="130" t="s">
        <v>117</v>
      </c>
      <c r="B62" s="351" t="n">
        <v>3</v>
      </c>
    </row>
    <row r="63" customFormat="false" ht="15" hidden="false" customHeight="false" outlineLevel="0" collapsed="false">
      <c r="A63" s="130" t="s">
        <v>74</v>
      </c>
      <c r="B63" s="351" t="n">
        <v>3</v>
      </c>
    </row>
    <row r="64" customFormat="false" ht="15" hidden="false" customHeight="false" outlineLevel="0" collapsed="false">
      <c r="A64" s="130" t="s">
        <v>43</v>
      </c>
      <c r="B64" s="351" t="n">
        <v>3</v>
      </c>
    </row>
    <row r="65" customFormat="false" ht="15" hidden="false" customHeight="false" outlineLevel="0" collapsed="false">
      <c r="A65" s="130" t="s">
        <v>155</v>
      </c>
      <c r="B65" s="351" t="n">
        <v>3</v>
      </c>
    </row>
    <row r="66" customFormat="false" ht="15" hidden="false" customHeight="false" outlineLevel="0" collapsed="false">
      <c r="A66" s="130" t="s">
        <v>323</v>
      </c>
      <c r="B66" s="351" t="n">
        <v>3</v>
      </c>
    </row>
    <row r="67" customFormat="false" ht="15" hidden="false" customHeight="false" outlineLevel="0" collapsed="false">
      <c r="A67" s="130" t="s">
        <v>56</v>
      </c>
      <c r="B67" s="351" t="n">
        <v>3</v>
      </c>
    </row>
    <row r="68" customFormat="false" ht="15" hidden="false" customHeight="false" outlineLevel="0" collapsed="false">
      <c r="A68" s="130" t="s">
        <v>67</v>
      </c>
      <c r="B68" s="351" t="n">
        <v>3</v>
      </c>
    </row>
    <row r="69" customFormat="false" ht="15" hidden="false" customHeight="false" outlineLevel="0" collapsed="false">
      <c r="A69" s="130" t="s">
        <v>157</v>
      </c>
      <c r="B69" s="351" t="n">
        <v>2</v>
      </c>
    </row>
    <row r="70" customFormat="false" ht="15" hidden="false" customHeight="false" outlineLevel="0" collapsed="false">
      <c r="A70" s="130" t="s">
        <v>44</v>
      </c>
      <c r="B70" s="351" t="n">
        <v>2</v>
      </c>
    </row>
    <row r="71" customFormat="false" ht="15" hidden="false" customHeight="false" outlineLevel="0" collapsed="false">
      <c r="A71" s="130" t="s">
        <v>324</v>
      </c>
      <c r="B71" s="351" t="n">
        <v>2</v>
      </c>
    </row>
    <row r="72" customFormat="false" ht="15" hidden="false" customHeight="false" outlineLevel="0" collapsed="false">
      <c r="A72" s="130" t="s">
        <v>111</v>
      </c>
      <c r="B72" s="351" t="n">
        <v>2</v>
      </c>
    </row>
    <row r="73" customFormat="false" ht="15" hidden="false" customHeight="false" outlineLevel="0" collapsed="false">
      <c r="A73" s="130" t="s">
        <v>149</v>
      </c>
      <c r="B73" s="351" t="n">
        <v>2</v>
      </c>
    </row>
    <row r="74" customFormat="false" ht="15" hidden="false" customHeight="false" outlineLevel="0" collapsed="false">
      <c r="A74" s="130" t="s">
        <v>191</v>
      </c>
      <c r="B74" s="351" t="n">
        <v>2</v>
      </c>
    </row>
    <row r="75" customFormat="false" ht="15" hidden="false" customHeight="false" outlineLevel="0" collapsed="false">
      <c r="A75" s="130" t="s">
        <v>325</v>
      </c>
      <c r="B75" s="351" t="n">
        <v>2</v>
      </c>
    </row>
    <row r="76" customFormat="false" ht="15" hidden="false" customHeight="false" outlineLevel="0" collapsed="false">
      <c r="A76" s="130" t="s">
        <v>326</v>
      </c>
      <c r="B76" s="351" t="n">
        <v>2</v>
      </c>
    </row>
    <row r="77" customFormat="false" ht="15" hidden="false" customHeight="false" outlineLevel="0" collapsed="false">
      <c r="A77" s="130" t="s">
        <v>36</v>
      </c>
      <c r="B77" s="351" t="n">
        <v>2</v>
      </c>
    </row>
    <row r="78" customFormat="false" ht="15" hidden="false" customHeight="false" outlineLevel="0" collapsed="false">
      <c r="A78" s="130" t="s">
        <v>327</v>
      </c>
      <c r="B78" s="351" t="n">
        <v>2</v>
      </c>
    </row>
    <row r="79" customFormat="false" ht="15" hidden="false" customHeight="false" outlineLevel="0" collapsed="false">
      <c r="A79" s="130" t="s">
        <v>205</v>
      </c>
      <c r="B79" s="351" t="n">
        <v>2</v>
      </c>
    </row>
    <row r="80" customFormat="false" ht="15" hidden="false" customHeight="false" outlineLevel="0" collapsed="false">
      <c r="A80" s="130" t="s">
        <v>328</v>
      </c>
      <c r="B80" s="351" t="n">
        <v>2</v>
      </c>
    </row>
    <row r="81" customFormat="false" ht="15" hidden="false" customHeight="false" outlineLevel="0" collapsed="false">
      <c r="A81" s="130" t="s">
        <v>329</v>
      </c>
      <c r="B81" s="351" t="n">
        <v>2</v>
      </c>
    </row>
    <row r="82" customFormat="false" ht="15" hidden="false" customHeight="false" outlineLevel="0" collapsed="false">
      <c r="A82" s="130" t="s">
        <v>105</v>
      </c>
      <c r="B82" s="351" t="n">
        <v>2</v>
      </c>
    </row>
    <row r="83" customFormat="false" ht="15" hidden="false" customHeight="false" outlineLevel="0" collapsed="false">
      <c r="A83" s="130" t="s">
        <v>330</v>
      </c>
      <c r="B83" s="351" t="n">
        <v>1</v>
      </c>
    </row>
    <row r="84" customFormat="false" ht="15" hidden="false" customHeight="false" outlineLevel="0" collapsed="false">
      <c r="A84" s="130" t="s">
        <v>39</v>
      </c>
      <c r="B84" s="351" t="n">
        <v>1</v>
      </c>
    </row>
    <row r="85" customFormat="false" ht="15" hidden="false" customHeight="false" outlineLevel="0" collapsed="false">
      <c r="A85" s="130" t="s">
        <v>331</v>
      </c>
      <c r="B85" s="351" t="n">
        <v>1</v>
      </c>
    </row>
    <row r="86" customFormat="false" ht="15" hidden="false" customHeight="false" outlineLevel="0" collapsed="false">
      <c r="A86" s="130" t="s">
        <v>71</v>
      </c>
      <c r="B86" s="351" t="n">
        <v>1</v>
      </c>
    </row>
    <row r="87" customFormat="false" ht="15" hidden="false" customHeight="false" outlineLevel="0" collapsed="false">
      <c r="A87" s="130" t="s">
        <v>332</v>
      </c>
      <c r="B87" s="351" t="n">
        <v>1</v>
      </c>
    </row>
    <row r="88" customFormat="false" ht="15" hidden="false" customHeight="false" outlineLevel="0" collapsed="false">
      <c r="A88" s="130" t="s">
        <v>112</v>
      </c>
      <c r="B88" s="351" t="n">
        <v>1</v>
      </c>
    </row>
    <row r="89" customFormat="false" ht="15" hidden="false" customHeight="false" outlineLevel="0" collapsed="false">
      <c r="A89" s="130" t="s">
        <v>333</v>
      </c>
      <c r="B89" s="351" t="n">
        <v>1</v>
      </c>
    </row>
    <row r="90" customFormat="false" ht="15" hidden="false" customHeight="false" outlineLevel="0" collapsed="false">
      <c r="A90" s="130" t="s">
        <v>123</v>
      </c>
      <c r="B90" s="351" t="n">
        <v>1</v>
      </c>
    </row>
    <row r="91" customFormat="false" ht="15" hidden="false" customHeight="false" outlineLevel="0" collapsed="false">
      <c r="A91" s="130" t="s">
        <v>147</v>
      </c>
      <c r="B91" s="351" t="n">
        <v>1</v>
      </c>
    </row>
    <row r="92" customFormat="false" ht="15" hidden="false" customHeight="false" outlineLevel="0" collapsed="false">
      <c r="A92" s="130" t="s">
        <v>334</v>
      </c>
      <c r="B92" s="351" t="n">
        <v>1</v>
      </c>
    </row>
    <row r="93" customFormat="false" ht="15" hidden="false" customHeight="false" outlineLevel="0" collapsed="false">
      <c r="A93" s="130" t="s">
        <v>88</v>
      </c>
      <c r="B93" s="351" t="n">
        <v>1</v>
      </c>
    </row>
    <row r="94" customFormat="false" ht="15" hidden="false" customHeight="false" outlineLevel="0" collapsed="false">
      <c r="A94" s="130" t="s">
        <v>34</v>
      </c>
      <c r="B94" s="351" t="n">
        <v>1</v>
      </c>
    </row>
    <row r="95" customFormat="false" ht="15" hidden="false" customHeight="false" outlineLevel="0" collapsed="false">
      <c r="A95" s="130" t="s">
        <v>335</v>
      </c>
      <c r="B95" s="351" t="n">
        <v>1</v>
      </c>
    </row>
    <row r="96" customFormat="false" ht="15" hidden="false" customHeight="false" outlineLevel="0" collapsed="false">
      <c r="A96" s="130" t="s">
        <v>188</v>
      </c>
      <c r="B96" s="351" t="n">
        <v>1</v>
      </c>
    </row>
    <row r="97" customFormat="false" ht="15" hidden="false" customHeight="false" outlineLevel="0" collapsed="false">
      <c r="A97" s="130" t="s">
        <v>124</v>
      </c>
      <c r="B97" s="351" t="n">
        <v>1</v>
      </c>
    </row>
    <row r="98" customFormat="false" ht="15" hidden="false" customHeight="false" outlineLevel="0" collapsed="false">
      <c r="A98" s="130" t="s">
        <v>336</v>
      </c>
      <c r="B98" s="351" t="n">
        <v>1</v>
      </c>
    </row>
    <row r="99" customFormat="false" ht="15" hidden="false" customHeight="false" outlineLevel="0" collapsed="false">
      <c r="A99" s="130" t="s">
        <v>193</v>
      </c>
      <c r="B99" s="351" t="n">
        <v>1</v>
      </c>
    </row>
    <row r="100" customFormat="false" ht="15" hidden="false" customHeight="false" outlineLevel="0" collapsed="false">
      <c r="A100" s="130" t="s">
        <v>199</v>
      </c>
      <c r="B100" s="351" t="n">
        <v>1</v>
      </c>
    </row>
    <row r="101" customFormat="false" ht="15" hidden="false" customHeight="false" outlineLevel="0" collapsed="false">
      <c r="A101" s="130" t="s">
        <v>337</v>
      </c>
      <c r="B101" s="351" t="n">
        <v>1</v>
      </c>
    </row>
    <row r="102" customFormat="false" ht="15" hidden="false" customHeight="false" outlineLevel="0" collapsed="false">
      <c r="A102" s="130" t="s">
        <v>142</v>
      </c>
      <c r="B102" s="351" t="n">
        <v>1</v>
      </c>
    </row>
    <row r="103" customFormat="false" ht="15" hidden="false" customHeight="false" outlineLevel="0" collapsed="false">
      <c r="A103" s="130" t="s">
        <v>151</v>
      </c>
      <c r="B103" s="351" t="n">
        <v>1</v>
      </c>
    </row>
    <row r="104" customFormat="false" ht="15" hidden="false" customHeight="false" outlineLevel="0" collapsed="false">
      <c r="A104" s="130" t="s">
        <v>175</v>
      </c>
      <c r="B104" s="351" t="n">
        <v>1</v>
      </c>
    </row>
    <row r="105" customFormat="false" ht="15" hidden="false" customHeight="false" outlineLevel="0" collapsed="false">
      <c r="A105" s="130" t="s">
        <v>203</v>
      </c>
      <c r="B105" s="351" t="n">
        <v>1</v>
      </c>
    </row>
    <row r="106" customFormat="false" ht="15" hidden="false" customHeight="false" outlineLevel="0" collapsed="false">
      <c r="A106" s="130" t="s">
        <v>209</v>
      </c>
      <c r="B106" s="351" t="n">
        <v>1</v>
      </c>
    </row>
    <row r="107" customFormat="false" ht="15" hidden="false" customHeight="false" outlineLevel="0" collapsed="false">
      <c r="A107" s="130" t="s">
        <v>338</v>
      </c>
      <c r="B107" s="351" t="n">
        <v>0</v>
      </c>
    </row>
    <row r="108" customFormat="false" ht="15" hidden="false" customHeight="false" outlineLevel="0" collapsed="false">
      <c r="A108" s="352" t="s">
        <v>27</v>
      </c>
      <c r="B108" s="353" t="n">
        <v>0</v>
      </c>
    </row>
    <row r="109" s="110" customFormat="true" ht="15" hidden="false" customHeight="false" outlineLevel="0" collapsed="false">
      <c r="A109" s="130" t="s">
        <v>339</v>
      </c>
      <c r="B109" s="351" t="n">
        <v>0</v>
      </c>
    </row>
    <row r="110" s="110" customFormat="true" ht="15" hidden="false" customHeight="false" outlineLevel="0" collapsed="false">
      <c r="A110" s="130" t="s">
        <v>62</v>
      </c>
      <c r="B110" s="351" t="n">
        <v>0</v>
      </c>
    </row>
    <row r="111" s="110" customFormat="true" ht="15" hidden="false" customHeight="false" outlineLevel="0" collapsed="false">
      <c r="A111" s="130" t="s">
        <v>340</v>
      </c>
      <c r="B111" s="351" t="n">
        <v>0</v>
      </c>
    </row>
    <row r="112" s="110" customFormat="true" ht="15" hidden="false" customHeight="false" outlineLevel="0" collapsed="false">
      <c r="A112" s="130" t="s">
        <v>119</v>
      </c>
      <c r="B112" s="351" t="n">
        <v>0</v>
      </c>
    </row>
    <row r="113" customFormat="false" ht="15" hidden="false" customHeight="false" outlineLevel="0" collapsed="false">
      <c r="A113" s="352" t="s">
        <v>341</v>
      </c>
      <c r="B113" s="353" t="n">
        <v>0</v>
      </c>
    </row>
    <row r="114" customFormat="false" ht="15" hidden="false" customHeight="false" outlineLevel="0" collapsed="false">
      <c r="A114" s="130" t="s">
        <v>342</v>
      </c>
      <c r="B114" s="351" t="n">
        <v>0</v>
      </c>
    </row>
    <row r="115" customFormat="false" ht="15" hidden="false" customHeight="false" outlineLevel="0" collapsed="false">
      <c r="A115" s="130" t="s">
        <v>154</v>
      </c>
      <c r="B115" s="351" t="n">
        <v>0</v>
      </c>
    </row>
    <row r="116" customFormat="false" ht="15" hidden="false" customHeight="false" outlineLevel="0" collapsed="false">
      <c r="A116" s="130" t="s">
        <v>343</v>
      </c>
      <c r="B116" s="351" t="n">
        <v>0</v>
      </c>
    </row>
    <row r="117" customFormat="false" ht="15" hidden="false" customHeight="false" outlineLevel="0" collapsed="false">
      <c r="A117" s="130" t="s">
        <v>76</v>
      </c>
      <c r="B117" s="351" t="n">
        <v>0</v>
      </c>
    </row>
    <row r="118" customFormat="false" ht="15" hidden="false" customHeight="false" outlineLevel="0" collapsed="false">
      <c r="A118" s="130" t="s">
        <v>181</v>
      </c>
      <c r="B118" s="351" t="n">
        <v>0</v>
      </c>
    </row>
    <row r="119" customFormat="false" ht="15" hidden="false" customHeight="false" outlineLevel="0" collapsed="false">
      <c r="A119" s="130" t="s">
        <v>344</v>
      </c>
      <c r="B119" s="351" t="n">
        <v>0</v>
      </c>
    </row>
    <row r="120" customFormat="false" ht="15" hidden="false" customHeight="false" outlineLevel="0" collapsed="false">
      <c r="A120" s="130" t="s">
        <v>345</v>
      </c>
      <c r="B120" s="351" t="n">
        <v>0</v>
      </c>
    </row>
    <row r="121" customFormat="false" ht="15" hidden="false" customHeight="false" outlineLevel="0" collapsed="false">
      <c r="A121" s="130" t="s">
        <v>346</v>
      </c>
      <c r="B121" s="351" t="n">
        <v>0</v>
      </c>
    </row>
    <row r="122" customFormat="false" ht="15" hidden="false" customHeight="false" outlineLevel="0" collapsed="false">
      <c r="A122" s="130" t="s">
        <v>120</v>
      </c>
      <c r="B122" s="351" t="n">
        <v>0</v>
      </c>
    </row>
    <row r="123" customFormat="false" ht="15" hidden="false" customHeight="false" outlineLevel="0" collapsed="false">
      <c r="A123" s="130" t="s">
        <v>347</v>
      </c>
      <c r="B123" s="351" t="n">
        <v>0</v>
      </c>
    </row>
    <row r="124" customFormat="false" ht="15" hidden="false" customHeight="false" outlineLevel="0" collapsed="false">
      <c r="A124" s="130" t="s">
        <v>137</v>
      </c>
      <c r="B124" s="351" t="n">
        <v>0</v>
      </c>
    </row>
    <row r="125" customFormat="false" ht="15" hidden="false" customHeight="false" outlineLevel="0" collapsed="false">
      <c r="A125" s="130" t="s">
        <v>150</v>
      </c>
      <c r="B125" s="351" t="n">
        <v>0</v>
      </c>
    </row>
    <row r="126" customFormat="false" ht="15" hidden="false" customHeight="false" outlineLevel="0" collapsed="false">
      <c r="A126" s="130" t="s">
        <v>348</v>
      </c>
      <c r="B126" s="351" t="n">
        <v>0</v>
      </c>
    </row>
    <row r="127" customFormat="false" ht="15" hidden="false" customHeight="false" outlineLevel="0" collapsed="false">
      <c r="A127" s="351" t="s">
        <v>189</v>
      </c>
      <c r="B127" s="351" t="n">
        <v>0</v>
      </c>
    </row>
    <row r="128" customFormat="false" ht="15" hidden="false" customHeight="false" outlineLevel="0" collapsed="false">
      <c r="A128" s="130" t="s">
        <v>349</v>
      </c>
      <c r="B128" s="351" t="n">
        <v>0</v>
      </c>
    </row>
    <row r="129" customFormat="false" ht="15" hidden="false" customHeight="false" outlineLevel="0" collapsed="false">
      <c r="A129" s="130" t="s">
        <v>130</v>
      </c>
      <c r="B129" s="351" t="n">
        <v>0</v>
      </c>
    </row>
    <row r="130" customFormat="false" ht="15" hidden="false" customHeight="false" outlineLevel="0" collapsed="false">
      <c r="A130" s="130" t="s">
        <v>73</v>
      </c>
      <c r="B130" s="351" t="n">
        <v>0</v>
      </c>
    </row>
    <row r="131" customFormat="false" ht="15" hidden="false" customHeight="false" outlineLevel="0" collapsed="false">
      <c r="A131" s="130" t="s">
        <v>83</v>
      </c>
      <c r="B131" s="351" t="n">
        <v>0</v>
      </c>
    </row>
    <row r="132" customFormat="false" ht="15" hidden="false" customHeight="false" outlineLevel="0" collapsed="false">
      <c r="A132" s="130" t="s">
        <v>37</v>
      </c>
      <c r="B132" s="351" t="n">
        <v>0</v>
      </c>
    </row>
    <row r="133" customFormat="false" ht="15" hidden="false" customHeight="false" outlineLevel="0" collapsed="false">
      <c r="A133" s="130" t="s">
        <v>115</v>
      </c>
      <c r="B133" s="351" t="n">
        <v>0</v>
      </c>
    </row>
    <row r="134" customFormat="false" ht="15" hidden="false" customHeight="false" outlineLevel="0" collapsed="false">
      <c r="A134" s="130" t="s">
        <v>129</v>
      </c>
      <c r="B134" s="351" t="n">
        <v>0</v>
      </c>
    </row>
    <row r="135" customFormat="false" ht="15" hidden="false" customHeight="false" outlineLevel="0" collapsed="false">
      <c r="A135" s="130" t="s">
        <v>53</v>
      </c>
      <c r="B135" s="351" t="n">
        <v>0</v>
      </c>
    </row>
    <row r="136" customFormat="false" ht="15" hidden="false" customHeight="false" outlineLevel="0" collapsed="false">
      <c r="A136" s="130" t="s">
        <v>96</v>
      </c>
      <c r="B136" s="351" t="n">
        <v>0</v>
      </c>
    </row>
    <row r="137" customFormat="false" ht="15" hidden="false" customHeight="false" outlineLevel="0" collapsed="false">
      <c r="A137" s="130" t="s">
        <v>143</v>
      </c>
      <c r="B137" s="351" t="n">
        <v>0</v>
      </c>
    </row>
    <row r="138" customFormat="false" ht="15" hidden="false" customHeight="false" outlineLevel="0" collapsed="false">
      <c r="A138" s="130" t="s">
        <v>350</v>
      </c>
      <c r="B138" s="351" t="n">
        <v>0</v>
      </c>
    </row>
    <row r="139" customFormat="false" ht="15" hidden="false" customHeight="false" outlineLevel="0" collapsed="false">
      <c r="A139" s="130" t="s">
        <v>75</v>
      </c>
      <c r="B139" s="351" t="n">
        <v>0</v>
      </c>
    </row>
    <row r="140" customFormat="false" ht="15" hidden="false" customHeight="false" outlineLevel="0" collapsed="false">
      <c r="A140" s="352" t="s">
        <v>351</v>
      </c>
      <c r="B140" s="353" t="n">
        <v>0</v>
      </c>
    </row>
    <row r="141" customFormat="false" ht="15" hidden="false" customHeight="false" outlineLevel="0" collapsed="false">
      <c r="A141" s="130" t="s">
        <v>94</v>
      </c>
      <c r="B141" s="351" t="n">
        <v>0</v>
      </c>
    </row>
    <row r="142" customFormat="false" ht="15" hidden="false" customHeight="false" outlineLevel="0" collapsed="false">
      <c r="A142" s="130" t="s">
        <v>153</v>
      </c>
      <c r="B142" s="351" t="n">
        <v>0</v>
      </c>
    </row>
    <row r="143" customFormat="false" ht="15" hidden="false" customHeight="false" outlineLevel="0" collapsed="false">
      <c r="A143" s="130" t="s">
        <v>352</v>
      </c>
      <c r="B143" s="351" t="n">
        <v>0</v>
      </c>
    </row>
    <row r="144" customFormat="false" ht="15" hidden="false" customHeight="false" outlineLevel="0" collapsed="false">
      <c r="A144" s="130" t="s">
        <v>54</v>
      </c>
      <c r="B144" s="351" t="n">
        <v>0</v>
      </c>
    </row>
    <row r="145" customFormat="false" ht="15" hidden="false" customHeight="false" outlineLevel="0" collapsed="false">
      <c r="A145" s="130" t="s">
        <v>353</v>
      </c>
      <c r="B145" s="351" t="n">
        <v>0</v>
      </c>
    </row>
    <row r="146" customFormat="false" ht="15" hidden="false" customHeight="false" outlineLevel="0" collapsed="false">
      <c r="A146" s="130" t="s">
        <v>138</v>
      </c>
      <c r="B146" s="351" t="n">
        <v>0</v>
      </c>
    </row>
    <row r="147" customFormat="false" ht="15" hidden="false" customHeight="false" outlineLevel="0" collapsed="false">
      <c r="A147" s="130" t="s">
        <v>354</v>
      </c>
      <c r="B147" s="351" t="n">
        <v>0</v>
      </c>
    </row>
    <row r="148" customFormat="false" ht="15" hidden="false" customHeight="false" outlineLevel="0" collapsed="false">
      <c r="A148" s="130" t="s">
        <v>110</v>
      </c>
      <c r="B148" s="351" t="n">
        <v>0</v>
      </c>
    </row>
    <row r="149" customFormat="false" ht="15" hidden="false" customHeight="false" outlineLevel="0" collapsed="false">
      <c r="A149" s="130" t="s">
        <v>158</v>
      </c>
      <c r="B149" s="351" t="n">
        <v>0</v>
      </c>
    </row>
    <row r="150" customFormat="false" ht="15" hidden="false" customHeight="false" outlineLevel="0" collapsed="false">
      <c r="A150" s="130" t="s">
        <v>355</v>
      </c>
      <c r="B150" s="351" t="n">
        <v>0</v>
      </c>
    </row>
    <row r="151" customFormat="false" ht="15" hidden="false" customHeight="false" outlineLevel="0" collapsed="false">
      <c r="A151" s="130" t="s">
        <v>171</v>
      </c>
      <c r="B151" s="351" t="n">
        <v>0</v>
      </c>
    </row>
    <row r="152" customFormat="false" ht="15" hidden="false" customHeight="false" outlineLevel="0" collapsed="false">
      <c r="A152" s="130" t="s">
        <v>172</v>
      </c>
      <c r="B152" s="351" t="n">
        <v>0</v>
      </c>
    </row>
    <row r="153" customFormat="false" ht="15" hidden="false" customHeight="false" outlineLevel="0" collapsed="false">
      <c r="A153" s="130" t="s">
        <v>192</v>
      </c>
      <c r="B153" s="351" t="n">
        <v>0</v>
      </c>
    </row>
    <row r="154" customFormat="false" ht="15" hidden="false" customHeight="false" outlineLevel="0" collapsed="false">
      <c r="A154" s="130" t="s">
        <v>195</v>
      </c>
      <c r="B154" s="351" t="n">
        <v>0</v>
      </c>
    </row>
    <row r="155" customFormat="false" ht="15" hidden="false" customHeight="false" outlineLevel="0" collapsed="false">
      <c r="A155" s="130" t="s">
        <v>196</v>
      </c>
      <c r="B155" s="351" t="n">
        <v>0</v>
      </c>
    </row>
    <row r="156" customFormat="false" ht="15" hidden="false" customHeight="false" outlineLevel="0" collapsed="false">
      <c r="A156" s="130" t="s">
        <v>356</v>
      </c>
      <c r="B156" s="351" t="n">
        <v>0</v>
      </c>
    </row>
    <row r="157" customFormat="false" ht="15" hidden="false" customHeight="false" outlineLevel="0" collapsed="false">
      <c r="A157" s="139" t="s">
        <v>166</v>
      </c>
      <c r="B157" s="354" t="n">
        <v>0</v>
      </c>
    </row>
    <row r="158" customFormat="false" ht="15" hidden="false" customHeight="false" outlineLevel="0" collapsed="false">
      <c r="A158" s="130" t="s">
        <v>50</v>
      </c>
      <c r="B158" s="351"/>
    </row>
    <row r="159" customFormat="false" ht="15" hidden="false" customHeight="false" outlineLevel="0" collapsed="false">
      <c r="A159" s="139" t="s">
        <v>357</v>
      </c>
      <c r="B159" s="354"/>
    </row>
    <row r="160" customFormat="false" ht="15.75" hidden="false" customHeight="false" outlineLevel="0" collapsed="false">
      <c r="A160" s="355" t="s">
        <v>122</v>
      </c>
      <c r="B160" s="354"/>
    </row>
    <row r="161" customFormat="false" ht="15.75" hidden="false" customHeight="false" outlineLevel="0" collapsed="false"/>
    <row r="162" s="71" customFormat="true" ht="15.75" hidden="false" customHeight="false" outlineLevel="0" collapsed="false">
      <c r="A162" s="105" t="s">
        <v>227</v>
      </c>
      <c r="B162" s="272" t="n">
        <v>43435</v>
      </c>
      <c r="C162" s="215" t="s">
        <v>4</v>
      </c>
    </row>
    <row r="163" s="71" customFormat="true" ht="14.25" hidden="false" customHeight="false" outlineLevel="0" collapsed="false">
      <c r="A163" s="87" t="s">
        <v>285</v>
      </c>
      <c r="B163" s="356" t="n">
        <v>263</v>
      </c>
      <c r="C163" s="357" t="n">
        <f aca="false">AVERAGE(B163:B163)</f>
        <v>263</v>
      </c>
    </row>
    <row r="164" s="71" customFormat="true" ht="14.25" hidden="false" customHeight="false" outlineLevel="0" collapsed="false">
      <c r="A164" s="303" t="s">
        <v>231</v>
      </c>
      <c r="B164" s="358" t="n">
        <v>144</v>
      </c>
      <c r="C164" s="359" t="n">
        <f aca="false">AVERAGE(B164:B164)</f>
        <v>144</v>
      </c>
    </row>
    <row r="165" s="71" customFormat="true" ht="14.25" hidden="false" customHeight="false" outlineLevel="0" collapsed="false">
      <c r="A165" s="87" t="s">
        <v>291</v>
      </c>
      <c r="B165" s="356" t="n">
        <v>94</v>
      </c>
      <c r="C165" s="359" t="n">
        <f aca="false">AVERAGE(B165:B165)</f>
        <v>94</v>
      </c>
    </row>
    <row r="166" s="71" customFormat="true" ht="15" hidden="false" customHeight="true" outlineLevel="0" collapsed="false">
      <c r="A166" s="87" t="s">
        <v>252</v>
      </c>
      <c r="B166" s="356" t="n">
        <v>94</v>
      </c>
      <c r="C166" s="359" t="n">
        <f aca="false">AVERAGE(B166:B166)</f>
        <v>94</v>
      </c>
    </row>
    <row r="167" s="71" customFormat="true" ht="14.25" hidden="false" customHeight="false" outlineLevel="0" collapsed="false">
      <c r="A167" s="87" t="s">
        <v>233</v>
      </c>
      <c r="B167" s="356" t="n">
        <v>69</v>
      </c>
      <c r="C167" s="359" t="n">
        <f aca="false">AVERAGE(B167:B167)</f>
        <v>69</v>
      </c>
    </row>
    <row r="168" s="71" customFormat="true" ht="14.25" hidden="false" customHeight="false" outlineLevel="0" collapsed="false">
      <c r="A168" s="87" t="s">
        <v>290</v>
      </c>
      <c r="B168" s="356" t="n">
        <v>61</v>
      </c>
      <c r="C168" s="359" t="n">
        <f aca="false">AVERAGE(B168:B168)</f>
        <v>61</v>
      </c>
    </row>
    <row r="169" s="71" customFormat="true" ht="14.25" hidden="false" customHeight="false" outlineLevel="0" collapsed="false">
      <c r="A169" s="303" t="s">
        <v>239</v>
      </c>
      <c r="B169" s="358" t="n">
        <v>53</v>
      </c>
      <c r="C169" s="359" t="n">
        <f aca="false">AVERAGE(B169:B169)</f>
        <v>53</v>
      </c>
    </row>
    <row r="170" s="71" customFormat="true" ht="15" hidden="false" customHeight="true" outlineLevel="0" collapsed="false">
      <c r="A170" s="87" t="s">
        <v>281</v>
      </c>
      <c r="B170" s="356" t="n">
        <v>50</v>
      </c>
      <c r="C170" s="359" t="n">
        <f aca="false">AVERAGE(B170:B170)</f>
        <v>50</v>
      </c>
    </row>
    <row r="171" s="71" customFormat="true" ht="14.25" hidden="false" customHeight="false" outlineLevel="0" collapsed="false">
      <c r="A171" s="87" t="s">
        <v>270</v>
      </c>
      <c r="B171" s="356" t="n">
        <v>49</v>
      </c>
      <c r="C171" s="359" t="n">
        <f aca="false">AVERAGE(B171:B171)</f>
        <v>49</v>
      </c>
    </row>
    <row r="172" s="71" customFormat="true" ht="14.25" hidden="false" customHeight="false" outlineLevel="0" collapsed="false">
      <c r="A172" s="87" t="s">
        <v>265</v>
      </c>
      <c r="B172" s="356" t="n">
        <v>45</v>
      </c>
      <c r="C172" s="359" t="n">
        <f aca="false">AVERAGE(B172:B172)</f>
        <v>45</v>
      </c>
    </row>
    <row r="173" s="71" customFormat="true" ht="14.25" hidden="false" customHeight="false" outlineLevel="0" collapsed="false">
      <c r="A173" s="87" t="s">
        <v>263</v>
      </c>
      <c r="B173" s="356" t="n">
        <v>44</v>
      </c>
      <c r="C173" s="359" t="n">
        <f aca="false">AVERAGE(B173:B173)</f>
        <v>44</v>
      </c>
    </row>
    <row r="174" s="71" customFormat="true" ht="14.25" hidden="false" customHeight="false" outlineLevel="0" collapsed="false">
      <c r="A174" s="360" t="s">
        <v>257</v>
      </c>
      <c r="B174" s="361" t="n">
        <v>39</v>
      </c>
      <c r="C174" s="359" t="n">
        <f aca="false">AVERAGE(B174:B174)</f>
        <v>39</v>
      </c>
    </row>
    <row r="175" s="71" customFormat="true" ht="14.25" hidden="false" customHeight="false" outlineLevel="0" collapsed="false">
      <c r="A175" s="87" t="s">
        <v>277</v>
      </c>
      <c r="B175" s="356" t="n">
        <v>39</v>
      </c>
      <c r="C175" s="359" t="n">
        <f aca="false">AVERAGE(B175:B175)</f>
        <v>39</v>
      </c>
    </row>
    <row r="176" s="71" customFormat="true" ht="14.25" hidden="false" customHeight="false" outlineLevel="0" collapsed="false">
      <c r="A176" s="87" t="s">
        <v>234</v>
      </c>
      <c r="B176" s="356" t="n">
        <v>39</v>
      </c>
      <c r="C176" s="359" t="n">
        <f aca="false">AVERAGE(B176:B176)</f>
        <v>39</v>
      </c>
    </row>
    <row r="177" s="71" customFormat="true" ht="14.25" hidden="false" customHeight="false" outlineLevel="0" collapsed="false">
      <c r="A177" s="87" t="s">
        <v>274</v>
      </c>
      <c r="B177" s="356" t="n">
        <v>38</v>
      </c>
      <c r="C177" s="359" t="n">
        <f aca="false">AVERAGE(B177:B177)</f>
        <v>38</v>
      </c>
    </row>
    <row r="178" s="71" customFormat="true" ht="14.25" hidden="false" customHeight="false" outlineLevel="0" collapsed="false">
      <c r="A178" s="87" t="s">
        <v>272</v>
      </c>
      <c r="B178" s="356" t="n">
        <v>37</v>
      </c>
      <c r="C178" s="359" t="n">
        <f aca="false">AVERAGE(B178:B178)</f>
        <v>37</v>
      </c>
    </row>
    <row r="179" s="71" customFormat="true" ht="14.25" hidden="false" customHeight="false" outlineLevel="0" collapsed="false">
      <c r="A179" s="87" t="s">
        <v>254</v>
      </c>
      <c r="B179" s="356" t="n">
        <v>34</v>
      </c>
      <c r="C179" s="359" t="n">
        <f aca="false">AVERAGE(B179:B179)</f>
        <v>34</v>
      </c>
    </row>
    <row r="180" s="71" customFormat="true" ht="14.25" hidden="false" customHeight="false" outlineLevel="0" collapsed="false">
      <c r="A180" s="87" t="s">
        <v>283</v>
      </c>
      <c r="B180" s="356" t="n">
        <v>31</v>
      </c>
      <c r="C180" s="359" t="n">
        <f aca="false">AVERAGE(B180:B180)</f>
        <v>31</v>
      </c>
    </row>
    <row r="181" s="71" customFormat="true" ht="14.25" hidden="false" customHeight="false" outlineLevel="0" collapsed="false">
      <c r="A181" s="87" t="s">
        <v>261</v>
      </c>
      <c r="B181" s="356" t="n">
        <v>31</v>
      </c>
      <c r="C181" s="359" t="n">
        <f aca="false">AVERAGE(B181:B181)</f>
        <v>31</v>
      </c>
    </row>
    <row r="182" s="71" customFormat="true" ht="14.25" hidden="false" customHeight="false" outlineLevel="0" collapsed="false">
      <c r="A182" s="87" t="s">
        <v>275</v>
      </c>
      <c r="B182" s="356" t="n">
        <v>30</v>
      </c>
      <c r="C182" s="359" t="n">
        <f aca="false">AVERAGE(B182:B182)</f>
        <v>30</v>
      </c>
    </row>
    <row r="183" s="71" customFormat="true" ht="14.25" hidden="false" customHeight="false" outlineLevel="0" collapsed="false">
      <c r="A183" s="87" t="s">
        <v>276</v>
      </c>
      <c r="B183" s="356" t="n">
        <v>29</v>
      </c>
      <c r="C183" s="359" t="n">
        <f aca="false">AVERAGE(B183:B183)</f>
        <v>29</v>
      </c>
    </row>
    <row r="184" s="71" customFormat="true" ht="14.25" hidden="false" customHeight="false" outlineLevel="0" collapsed="false">
      <c r="A184" s="87" t="s">
        <v>282</v>
      </c>
      <c r="B184" s="356" t="n">
        <v>29</v>
      </c>
      <c r="C184" s="359" t="n">
        <f aca="false">AVERAGE(B184:B184)</f>
        <v>29</v>
      </c>
    </row>
    <row r="185" s="71" customFormat="true" ht="14.25" hidden="false" customHeight="false" outlineLevel="0" collapsed="false">
      <c r="A185" s="87" t="s">
        <v>246</v>
      </c>
      <c r="B185" s="356" t="n">
        <v>29</v>
      </c>
      <c r="C185" s="359" t="n">
        <f aca="false">AVERAGE(B185:B185)</f>
        <v>29</v>
      </c>
    </row>
    <row r="186" s="71" customFormat="true" ht="14.25" hidden="false" customHeight="false" outlineLevel="0" collapsed="false">
      <c r="A186" s="87" t="s">
        <v>268</v>
      </c>
      <c r="B186" s="356" t="n">
        <v>28</v>
      </c>
      <c r="C186" s="359" t="n">
        <f aca="false">AVERAGE(B186:B186)</f>
        <v>28</v>
      </c>
    </row>
    <row r="187" s="71" customFormat="true" ht="15" hidden="false" customHeight="true" outlineLevel="0" collapsed="false">
      <c r="A187" s="87" t="s">
        <v>256</v>
      </c>
      <c r="B187" s="356" t="n">
        <v>27</v>
      </c>
      <c r="C187" s="359" t="n">
        <f aca="false">AVERAGE(B187:B187)</f>
        <v>27</v>
      </c>
    </row>
    <row r="188" s="71" customFormat="true" ht="15" hidden="false" customHeight="true" outlineLevel="0" collapsed="false">
      <c r="A188" s="87" t="s">
        <v>255</v>
      </c>
      <c r="B188" s="356" t="n">
        <v>27</v>
      </c>
      <c r="C188" s="359" t="n">
        <f aca="false">AVERAGE(B188:B188)</f>
        <v>27</v>
      </c>
    </row>
    <row r="189" s="71" customFormat="true" ht="15" hidden="false" customHeight="true" outlineLevel="0" collapsed="false">
      <c r="A189" s="87" t="s">
        <v>269</v>
      </c>
      <c r="B189" s="356" t="n">
        <v>26</v>
      </c>
      <c r="C189" s="359" t="n">
        <f aca="false">AVERAGE(B189:B189)</f>
        <v>26</v>
      </c>
    </row>
    <row r="190" s="71" customFormat="true" ht="15" hidden="false" customHeight="true" outlineLevel="0" collapsed="false">
      <c r="A190" s="87" t="s">
        <v>293</v>
      </c>
      <c r="B190" s="356" t="n">
        <v>26</v>
      </c>
      <c r="C190" s="359" t="n">
        <f aca="false">AVERAGE(B190:B190)</f>
        <v>26</v>
      </c>
    </row>
    <row r="191" s="71" customFormat="true" ht="15" hidden="false" customHeight="true" outlineLevel="0" collapsed="false">
      <c r="A191" s="87" t="s">
        <v>253</v>
      </c>
      <c r="B191" s="356" t="n">
        <v>20</v>
      </c>
      <c r="C191" s="359" t="n">
        <f aca="false">AVERAGE(B191:B191)</f>
        <v>20</v>
      </c>
    </row>
    <row r="192" s="71" customFormat="true" ht="15" hidden="false" customHeight="true" outlineLevel="0" collapsed="false">
      <c r="A192" s="360" t="s">
        <v>251</v>
      </c>
      <c r="B192" s="361" t="n">
        <v>19</v>
      </c>
      <c r="C192" s="359" t="n">
        <f aca="false">AVERAGE(B192:B192)</f>
        <v>19</v>
      </c>
    </row>
    <row r="193" s="71" customFormat="true" ht="15" hidden="false" customHeight="true" outlineLevel="0" collapsed="false">
      <c r="A193" s="87" t="s">
        <v>278</v>
      </c>
      <c r="B193" s="356" t="n">
        <v>18</v>
      </c>
      <c r="C193" s="359" t="n">
        <f aca="false">AVERAGE(B193:B193)</f>
        <v>18</v>
      </c>
    </row>
    <row r="194" s="71" customFormat="true" ht="15" hidden="false" customHeight="true" outlineLevel="0" collapsed="false">
      <c r="A194" s="87" t="s">
        <v>258</v>
      </c>
      <c r="B194" s="356" t="n">
        <v>16</v>
      </c>
      <c r="C194" s="359" t="n">
        <f aca="false">AVERAGE(B194:B194)</f>
        <v>16</v>
      </c>
    </row>
    <row r="195" s="71" customFormat="true" ht="15" hidden="false" customHeight="true" outlineLevel="0" collapsed="false">
      <c r="A195" s="87" t="s">
        <v>244</v>
      </c>
      <c r="B195" s="356" t="n">
        <v>16</v>
      </c>
      <c r="C195" s="359" t="n">
        <f aca="false">AVERAGE(B195:B195)</f>
        <v>16</v>
      </c>
    </row>
    <row r="196" s="71" customFormat="true" ht="15" hidden="false" customHeight="true" outlineLevel="0" collapsed="false">
      <c r="A196" s="87" t="s">
        <v>264</v>
      </c>
      <c r="B196" s="356" t="n">
        <v>15</v>
      </c>
      <c r="C196" s="359" t="n">
        <f aca="false">AVERAGE(B196:B196)</f>
        <v>15</v>
      </c>
    </row>
    <row r="197" s="71" customFormat="true" ht="15" hidden="false" customHeight="true" outlineLevel="0" collapsed="false">
      <c r="A197" s="87" t="s">
        <v>280</v>
      </c>
      <c r="B197" s="356" t="n">
        <v>15</v>
      </c>
      <c r="C197" s="359" t="n">
        <f aca="false">AVERAGE(B197:B197)</f>
        <v>15</v>
      </c>
    </row>
    <row r="198" s="71" customFormat="true" ht="15" hidden="false" customHeight="true" outlineLevel="0" collapsed="false">
      <c r="A198" s="87" t="s">
        <v>241</v>
      </c>
      <c r="B198" s="356" t="n">
        <v>14</v>
      </c>
      <c r="C198" s="359" t="n">
        <f aca="false">AVERAGE(B198:B198)</f>
        <v>14</v>
      </c>
    </row>
    <row r="199" s="71" customFormat="true" ht="15" hidden="false" customHeight="true" outlineLevel="0" collapsed="false">
      <c r="A199" s="87" t="s">
        <v>248</v>
      </c>
      <c r="B199" s="356" t="n">
        <v>14</v>
      </c>
      <c r="C199" s="359" t="n">
        <f aca="false">AVERAGE(B199:B199)</f>
        <v>14</v>
      </c>
    </row>
    <row r="200" s="71" customFormat="true" ht="15" hidden="false" customHeight="true" outlineLevel="0" collapsed="false">
      <c r="A200" s="87" t="s">
        <v>267</v>
      </c>
      <c r="B200" s="356" t="n">
        <v>12</v>
      </c>
      <c r="C200" s="359" t="n">
        <f aca="false">AVERAGE(B200:B200)</f>
        <v>12</v>
      </c>
    </row>
    <row r="201" s="71" customFormat="true" ht="15" hidden="false" customHeight="true" outlineLevel="0" collapsed="false">
      <c r="A201" s="87" t="s">
        <v>266</v>
      </c>
      <c r="B201" s="356" t="n">
        <v>11</v>
      </c>
      <c r="C201" s="359" t="n">
        <f aca="false">AVERAGE(B201:B201)</f>
        <v>11</v>
      </c>
    </row>
    <row r="202" s="71" customFormat="true" ht="15" hidden="false" customHeight="true" outlineLevel="0" collapsed="false">
      <c r="A202" s="87" t="s">
        <v>279</v>
      </c>
      <c r="B202" s="356" t="n">
        <v>10</v>
      </c>
      <c r="C202" s="359" t="n">
        <f aca="false">AVERAGE(B202:B202)</f>
        <v>10</v>
      </c>
    </row>
    <row r="203" s="71" customFormat="true" ht="15" hidden="false" customHeight="true" outlineLevel="0" collapsed="false">
      <c r="A203" s="87" t="s">
        <v>262</v>
      </c>
      <c r="B203" s="356" t="n">
        <v>10</v>
      </c>
      <c r="C203" s="359" t="n">
        <f aca="false">AVERAGE(B203:B203)</f>
        <v>10</v>
      </c>
    </row>
    <row r="204" s="71" customFormat="true" ht="15" hidden="false" customHeight="true" outlineLevel="0" collapsed="false">
      <c r="A204" s="87" t="s">
        <v>284</v>
      </c>
      <c r="B204" s="356" t="n">
        <v>9</v>
      </c>
      <c r="C204" s="359" t="n">
        <f aca="false">AVERAGE(B204:B204)</f>
        <v>9</v>
      </c>
    </row>
    <row r="205" s="71" customFormat="true" ht="15" hidden="false" customHeight="true" outlineLevel="0" collapsed="false">
      <c r="A205" s="87" t="s">
        <v>260</v>
      </c>
      <c r="B205" s="356" t="n">
        <v>8</v>
      </c>
      <c r="C205" s="359" t="n">
        <f aca="false">AVERAGE(B205:B205)</f>
        <v>8</v>
      </c>
    </row>
    <row r="206" s="71" customFormat="true" ht="15" hidden="false" customHeight="true" outlineLevel="0" collapsed="false">
      <c r="A206" s="303" t="s">
        <v>240</v>
      </c>
      <c r="B206" s="358" t="n">
        <v>8</v>
      </c>
      <c r="C206" s="359" t="n">
        <f aca="false">AVERAGE(B206:B206)</f>
        <v>8</v>
      </c>
    </row>
    <row r="207" s="71" customFormat="true" ht="15" hidden="false" customHeight="true" outlineLevel="0" collapsed="false">
      <c r="A207" s="87" t="s">
        <v>288</v>
      </c>
      <c r="B207" s="356" t="n">
        <v>6</v>
      </c>
      <c r="C207" s="359" t="n">
        <f aca="false">AVERAGE(B207:B207)</f>
        <v>6</v>
      </c>
    </row>
    <row r="208" s="71" customFormat="true" ht="15" hidden="false" customHeight="true" outlineLevel="0" collapsed="false">
      <c r="A208" s="87" t="s">
        <v>273</v>
      </c>
      <c r="B208" s="356" t="n">
        <v>5</v>
      </c>
      <c r="C208" s="359" t="n">
        <f aca="false">AVERAGE(B208:B208)</f>
        <v>5</v>
      </c>
    </row>
    <row r="209" s="71" customFormat="true" ht="15" hidden="false" customHeight="true" outlineLevel="0" collapsed="false">
      <c r="A209" s="87" t="s">
        <v>287</v>
      </c>
      <c r="B209" s="356" t="n">
        <v>4</v>
      </c>
      <c r="C209" s="359" t="n">
        <f aca="false">AVERAGE(B209:B209)</f>
        <v>4</v>
      </c>
    </row>
    <row r="210" s="71" customFormat="true" ht="15" hidden="false" customHeight="true" outlineLevel="0" collapsed="false">
      <c r="A210" s="87" t="s">
        <v>294</v>
      </c>
      <c r="B210" s="356" t="n">
        <v>4</v>
      </c>
      <c r="C210" s="359" t="n">
        <f aca="false">AVERAGE(B210:B210)</f>
        <v>4</v>
      </c>
    </row>
    <row r="211" s="71" customFormat="true" ht="15" hidden="false" customHeight="true" outlineLevel="0" collapsed="false">
      <c r="A211" s="303" t="s">
        <v>238</v>
      </c>
      <c r="B211" s="358" t="n">
        <v>4</v>
      </c>
      <c r="C211" s="359" t="n">
        <f aca="false">AVERAGE(B211:B211)</f>
        <v>4</v>
      </c>
    </row>
    <row r="212" s="71" customFormat="true" ht="15" hidden="false" customHeight="true" outlineLevel="0" collapsed="false">
      <c r="A212" s="303" t="s">
        <v>235</v>
      </c>
      <c r="B212" s="358" t="n">
        <v>3</v>
      </c>
      <c r="C212" s="359" t="n">
        <f aca="false">AVERAGE(B212:B212)</f>
        <v>3</v>
      </c>
    </row>
    <row r="213" s="71" customFormat="true" ht="15" hidden="false" customHeight="true" outlineLevel="0" collapsed="false">
      <c r="A213" s="87" t="s">
        <v>259</v>
      </c>
      <c r="B213" s="356" t="n">
        <v>3</v>
      </c>
      <c r="C213" s="359" t="n">
        <f aca="false">AVERAGE(B213:B213)</f>
        <v>3</v>
      </c>
    </row>
    <row r="214" s="71" customFormat="true" ht="15" hidden="false" customHeight="true" outlineLevel="0" collapsed="false">
      <c r="A214" s="87" t="s">
        <v>289</v>
      </c>
      <c r="B214" s="356" t="n">
        <v>2</v>
      </c>
      <c r="C214" s="359" t="n">
        <f aca="false">AVERAGE(B214:B214)</f>
        <v>2</v>
      </c>
    </row>
    <row r="215" s="71" customFormat="true" ht="15" hidden="false" customHeight="true" outlineLevel="0" collapsed="false">
      <c r="A215" s="87" t="s">
        <v>236</v>
      </c>
      <c r="B215" s="356" t="n">
        <v>2</v>
      </c>
      <c r="C215" s="359" t="n">
        <f aca="false">AVERAGE(B215:B215)</f>
        <v>2</v>
      </c>
    </row>
    <row r="216" s="71" customFormat="true" ht="15" hidden="false" customHeight="true" outlineLevel="0" collapsed="false">
      <c r="A216" s="87" t="s">
        <v>271</v>
      </c>
      <c r="B216" s="356" t="n">
        <v>2</v>
      </c>
      <c r="C216" s="359" t="n">
        <f aca="false">AVERAGE(B216:B216)</f>
        <v>2</v>
      </c>
    </row>
    <row r="217" s="71" customFormat="true" ht="15" hidden="false" customHeight="true" outlineLevel="0" collapsed="false">
      <c r="A217" s="87" t="s">
        <v>242</v>
      </c>
      <c r="B217" s="356" t="n">
        <v>2</v>
      </c>
      <c r="C217" s="359" t="n">
        <f aca="false">AVERAGE(B217:B217)</f>
        <v>2</v>
      </c>
    </row>
    <row r="218" s="71" customFormat="true" ht="15" hidden="false" customHeight="true" outlineLevel="0" collapsed="false">
      <c r="A218" s="303" t="s">
        <v>250</v>
      </c>
      <c r="B218" s="358" t="n">
        <v>2</v>
      </c>
      <c r="C218" s="359" t="n">
        <f aca="false">AVERAGE(B218:B218)</f>
        <v>2</v>
      </c>
    </row>
    <row r="219" s="71" customFormat="true" ht="15" hidden="false" customHeight="true" outlineLevel="0" collapsed="false">
      <c r="A219" s="87" t="s">
        <v>243</v>
      </c>
      <c r="B219" s="356" t="n">
        <v>1</v>
      </c>
      <c r="C219" s="359" t="n">
        <f aca="false">AVERAGE(B219:B219)</f>
        <v>1</v>
      </c>
    </row>
    <row r="220" s="71" customFormat="true" ht="15.75" hidden="false" customHeight="true" outlineLevel="0" collapsed="false">
      <c r="A220" s="87" t="s">
        <v>245</v>
      </c>
      <c r="B220" s="356" t="n">
        <v>1</v>
      </c>
      <c r="C220" s="359" t="n">
        <f aca="false">AVERAGE(B220:B220)</f>
        <v>1</v>
      </c>
    </row>
    <row r="221" s="71" customFormat="true" ht="15.75" hidden="false" customHeight="true" outlineLevel="0" collapsed="false">
      <c r="A221" s="87" t="s">
        <v>229</v>
      </c>
      <c r="B221" s="356" t="n">
        <v>1</v>
      </c>
      <c r="C221" s="359" t="n">
        <f aca="false">AVERAGE(B221:B221)</f>
        <v>1</v>
      </c>
    </row>
    <row r="222" s="71" customFormat="true" ht="15" hidden="false" customHeight="true" outlineLevel="0" collapsed="false">
      <c r="A222" s="87" t="s">
        <v>358</v>
      </c>
      <c r="B222" s="356" t="n">
        <v>1</v>
      </c>
      <c r="C222" s="359" t="n">
        <f aca="false">AVERAGE(B222:B222)</f>
        <v>1</v>
      </c>
    </row>
    <row r="223" s="71" customFormat="true" ht="14.25" hidden="false" customHeight="false" outlineLevel="0" collapsed="false">
      <c r="A223" s="87" t="s">
        <v>249</v>
      </c>
      <c r="B223" s="356" t="n">
        <v>0</v>
      </c>
      <c r="C223" s="359" t="n">
        <f aca="false">AVERAGE(B223:B223)</f>
        <v>0</v>
      </c>
    </row>
    <row r="224" s="71" customFormat="true" ht="15" hidden="false" customHeight="true" outlineLevel="0" collapsed="false">
      <c r="A224" s="87" t="s">
        <v>228</v>
      </c>
      <c r="B224" s="356" t="n">
        <v>0</v>
      </c>
      <c r="C224" s="359" t="n">
        <f aca="false">AVERAGE(B224:B224)</f>
        <v>0</v>
      </c>
    </row>
    <row r="225" s="71" customFormat="true" ht="14.25" hidden="false" customHeight="false" outlineLevel="0" collapsed="false">
      <c r="A225" s="87" t="s">
        <v>230</v>
      </c>
      <c r="B225" s="356" t="n">
        <v>0</v>
      </c>
      <c r="C225" s="359" t="n">
        <f aca="false">AVERAGE(B225:B225)</f>
        <v>0</v>
      </c>
    </row>
    <row r="226" s="71" customFormat="true" ht="14.25" hidden="false" customHeight="false" outlineLevel="0" collapsed="false">
      <c r="A226" s="87" t="s">
        <v>232</v>
      </c>
      <c r="B226" s="356" t="n">
        <v>0</v>
      </c>
      <c r="C226" s="359" t="n">
        <f aca="false">AVERAGE(B226:B226)</f>
        <v>0</v>
      </c>
    </row>
    <row r="227" s="71" customFormat="true" ht="14.25" hidden="false" customHeight="false" outlineLevel="0" collapsed="false">
      <c r="A227" s="87" t="s">
        <v>237</v>
      </c>
      <c r="B227" s="356" t="n">
        <v>0</v>
      </c>
      <c r="C227" s="359" t="n">
        <f aca="false">AVERAGE(B227:B227)</f>
        <v>0</v>
      </c>
    </row>
    <row r="228" s="71" customFormat="true" ht="14.25" hidden="false" customHeight="false" outlineLevel="0" collapsed="false">
      <c r="A228" s="87" t="s">
        <v>247</v>
      </c>
      <c r="B228" s="356" t="n">
        <v>0</v>
      </c>
      <c r="C228" s="359" t="n">
        <f aca="false">AVERAGE(B228:B228)</f>
        <v>0</v>
      </c>
    </row>
    <row r="229" s="71" customFormat="true" ht="15" hidden="false" customHeight="false" outlineLevel="0" collapsed="false">
      <c r="A229" s="95" t="s">
        <v>292</v>
      </c>
      <c r="B229" s="362"/>
      <c r="C229" s="359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36.7"/>
    <col collapsed="false" customWidth="true" hidden="false" outlineLevel="0" max="3" min="3" style="112" width="9.28"/>
    <col collapsed="false" customWidth="true" hidden="false" outlineLevel="0" max="4" min="4" style="364" width="8.28"/>
    <col collapsed="false" customWidth="true" hidden="false" outlineLevel="0" max="6" min="5" style="364" width="8.41"/>
    <col collapsed="false" customWidth="true" hidden="false" outlineLevel="0" max="7" min="7" style="364" width="7.85"/>
    <col collapsed="false" customWidth="true" hidden="false" outlineLevel="0" max="8" min="8" style="365" width="8.41"/>
    <col collapsed="false" customWidth="true" hidden="false" outlineLevel="0" max="10" min="9" style="364" width="9.41"/>
    <col collapsed="false" customWidth="false" hidden="false" outlineLevel="0" max="13" min="13" style="56" width="9.14"/>
  </cols>
  <sheetData>
    <row r="1" customFormat="false" ht="15" hidden="false" customHeight="false" outlineLevel="0" collapsed="false">
      <c r="A1" s="264" t="s">
        <v>0</v>
      </c>
      <c r="B1" s="300"/>
      <c r="C1" s="266"/>
      <c r="D1" s="265"/>
      <c r="E1" s="265"/>
    </row>
    <row r="2" customFormat="false" ht="15" hidden="false" customHeight="false" outlineLevel="0" collapsed="false">
      <c r="A2" s="267" t="s">
        <v>1</v>
      </c>
      <c r="B2" s="15"/>
      <c r="C2" s="269"/>
      <c r="D2" s="268"/>
      <c r="E2" s="268"/>
    </row>
    <row r="4" customFormat="false" ht="15.75" hidden="false" customHeight="false" outlineLevel="0" collapsed="false">
      <c r="H4" s="364"/>
      <c r="I4" s="365"/>
      <c r="J4" s="365"/>
    </row>
    <row r="5" customFormat="false" ht="15.75" hidden="false" customHeight="false" outlineLevel="0" collapsed="false">
      <c r="A5" s="270" t="s">
        <v>227</v>
      </c>
      <c r="B5" s="271" t="n">
        <v>43739</v>
      </c>
      <c r="C5" s="271" t="n">
        <v>43709</v>
      </c>
      <c r="D5" s="271" t="n">
        <v>43678</v>
      </c>
      <c r="E5" s="271" t="n">
        <v>43647</v>
      </c>
      <c r="F5" s="271" t="n">
        <v>43617</v>
      </c>
      <c r="G5" s="272" t="n">
        <v>43586</v>
      </c>
      <c r="H5" s="272" t="n">
        <v>43556</v>
      </c>
      <c r="I5" s="272" t="n">
        <v>43525</v>
      </c>
      <c r="J5" s="272" t="n">
        <v>43497</v>
      </c>
      <c r="K5" s="272" t="n">
        <v>43466</v>
      </c>
      <c r="L5" s="272" t="s">
        <v>3</v>
      </c>
      <c r="M5" s="273" t="s">
        <v>4</v>
      </c>
      <c r="N5" s="79" t="s">
        <v>26</v>
      </c>
    </row>
    <row r="6" customFormat="false" ht="15" hidden="false" customHeight="false" outlineLevel="0" collapsed="false">
      <c r="A6" s="366" t="s">
        <v>253</v>
      </c>
      <c r="B6" s="275" t="n">
        <v>23</v>
      </c>
      <c r="C6" s="275" t="n">
        <v>31</v>
      </c>
      <c r="D6" s="275" t="n">
        <v>25</v>
      </c>
      <c r="E6" s="275" t="n">
        <v>24</v>
      </c>
      <c r="F6" s="275" t="n">
        <v>24</v>
      </c>
      <c r="G6" s="275" t="n">
        <v>30</v>
      </c>
      <c r="H6" s="275" t="n">
        <v>32</v>
      </c>
      <c r="I6" s="275" t="n">
        <v>26</v>
      </c>
      <c r="J6" s="275" t="n">
        <v>23</v>
      </c>
      <c r="K6" s="367" t="n">
        <v>31</v>
      </c>
      <c r="L6" s="367" t="n">
        <f aca="false">SUM(B6:K6)</f>
        <v>269</v>
      </c>
      <c r="M6" s="367" t="n">
        <f aca="false">AVERAGE(B6:K6)</f>
        <v>26.9</v>
      </c>
      <c r="N6" s="368" t="n">
        <f aca="false">L6/$L$38*100</f>
        <v>2.34198154274769</v>
      </c>
    </row>
    <row r="7" customFormat="false" ht="15" hidden="false" customHeight="false" outlineLevel="0" collapsed="false">
      <c r="A7" s="366" t="s">
        <v>254</v>
      </c>
      <c r="B7" s="275" t="n">
        <v>45</v>
      </c>
      <c r="C7" s="275" t="n">
        <v>54</v>
      </c>
      <c r="D7" s="275" t="n">
        <v>61</v>
      </c>
      <c r="E7" s="275" t="n">
        <v>42</v>
      </c>
      <c r="F7" s="275" t="n">
        <v>37</v>
      </c>
      <c r="G7" s="275" t="n">
        <v>72</v>
      </c>
      <c r="H7" s="275" t="n">
        <v>67</v>
      </c>
      <c r="I7" s="275" t="n">
        <v>59</v>
      </c>
      <c r="J7" s="275" t="n">
        <v>70</v>
      </c>
      <c r="K7" s="367" t="n">
        <v>49</v>
      </c>
      <c r="L7" s="367" t="n">
        <f aca="false">SUM(B7:K7)</f>
        <v>556</v>
      </c>
      <c r="M7" s="367" t="n">
        <f aca="false">AVERAGE(B7:K7)</f>
        <v>55.6</v>
      </c>
      <c r="N7" s="368" t="n">
        <f aca="false">L7/$L$38*100</f>
        <v>4.84067560508445</v>
      </c>
    </row>
    <row r="8" customFormat="false" ht="15" hidden="false" customHeight="false" outlineLevel="0" collapsed="false">
      <c r="A8" s="366" t="s">
        <v>255</v>
      </c>
      <c r="B8" s="275" t="n">
        <v>59</v>
      </c>
      <c r="C8" s="275" t="n">
        <v>53</v>
      </c>
      <c r="D8" s="275" t="n">
        <v>52</v>
      </c>
      <c r="E8" s="275" t="n">
        <v>88</v>
      </c>
      <c r="F8" s="275" t="n">
        <v>56</v>
      </c>
      <c r="G8" s="275" t="n">
        <v>62</v>
      </c>
      <c r="H8" s="275" t="n">
        <v>56</v>
      </c>
      <c r="I8" s="275" t="n">
        <v>48</v>
      </c>
      <c r="J8" s="275" t="n">
        <v>55</v>
      </c>
      <c r="K8" s="367" t="n">
        <v>59</v>
      </c>
      <c r="L8" s="367" t="n">
        <f aca="false">SUM(B8:K8)</f>
        <v>588</v>
      </c>
      <c r="M8" s="367" t="n">
        <f aca="false">AVERAGE(B8:K8)</f>
        <v>58.8</v>
      </c>
      <c r="N8" s="368" t="n">
        <f aca="false">L8/$L$38*100</f>
        <v>5.11927563990946</v>
      </c>
    </row>
    <row r="9" customFormat="false" ht="15" hidden="false" customHeight="false" outlineLevel="0" collapsed="false">
      <c r="A9" s="366" t="s">
        <v>256</v>
      </c>
      <c r="B9" s="275" t="n">
        <v>44</v>
      </c>
      <c r="C9" s="275" t="n">
        <v>30</v>
      </c>
      <c r="D9" s="275" t="n">
        <v>35</v>
      </c>
      <c r="E9" s="275" t="n">
        <v>21</v>
      </c>
      <c r="F9" s="275" t="n">
        <v>38</v>
      </c>
      <c r="G9" s="275" t="n">
        <v>38</v>
      </c>
      <c r="H9" s="275" t="n">
        <v>48</v>
      </c>
      <c r="I9" s="275" t="n">
        <v>38</v>
      </c>
      <c r="J9" s="275" t="n">
        <v>33</v>
      </c>
      <c r="K9" s="367" t="n">
        <v>45</v>
      </c>
      <c r="L9" s="367" t="n">
        <f aca="false">SUM(B9:K9)</f>
        <v>370</v>
      </c>
      <c r="M9" s="367" t="n">
        <f aca="false">AVERAGE(B9:K9)</f>
        <v>37</v>
      </c>
      <c r="N9" s="368" t="n">
        <f aca="false">L9/$L$38*100</f>
        <v>3.22131290266411</v>
      </c>
    </row>
    <row r="10" customFormat="false" ht="15" hidden="false" customHeight="false" outlineLevel="0" collapsed="false">
      <c r="A10" s="369" t="s">
        <v>257</v>
      </c>
      <c r="B10" s="281" t="n">
        <v>31</v>
      </c>
      <c r="C10" s="281" t="n">
        <v>33</v>
      </c>
      <c r="D10" s="281" t="n">
        <v>37</v>
      </c>
      <c r="E10" s="281" t="n">
        <v>37</v>
      </c>
      <c r="F10" s="281" t="n">
        <v>29</v>
      </c>
      <c r="G10" s="281" t="n">
        <v>46</v>
      </c>
      <c r="H10" s="275" t="n">
        <v>55</v>
      </c>
      <c r="I10" s="281" t="n">
        <v>45</v>
      </c>
      <c r="J10" s="281" t="n">
        <v>47</v>
      </c>
      <c r="K10" s="367" t="n">
        <v>55</v>
      </c>
      <c r="L10" s="367" t="n">
        <f aca="false">SUM(B10:K10)</f>
        <v>415</v>
      </c>
      <c r="M10" s="367" t="n">
        <f aca="false">AVERAGE(B10:K10)</f>
        <v>41.5</v>
      </c>
      <c r="N10" s="368" t="n">
        <f aca="false">L10/$L$38*100</f>
        <v>3.61309420163678</v>
      </c>
    </row>
    <row r="11" customFormat="false" ht="15" hidden="false" customHeight="false" outlineLevel="0" collapsed="false">
      <c r="A11" s="366" t="s">
        <v>258</v>
      </c>
      <c r="B11" s="275" t="n">
        <v>21</v>
      </c>
      <c r="C11" s="275" t="n">
        <v>26</v>
      </c>
      <c r="D11" s="275" t="n">
        <v>28</v>
      </c>
      <c r="E11" s="275" t="n">
        <v>19</v>
      </c>
      <c r="F11" s="275" t="n">
        <v>27</v>
      </c>
      <c r="G11" s="275" t="n">
        <v>27</v>
      </c>
      <c r="H11" s="275" t="n">
        <v>39</v>
      </c>
      <c r="I11" s="275" t="n">
        <v>32</v>
      </c>
      <c r="J11" s="275" t="n">
        <v>26</v>
      </c>
      <c r="K11" s="367" t="n">
        <v>42</v>
      </c>
      <c r="L11" s="367" t="n">
        <f aca="false">SUM(B11:K11)</f>
        <v>287</v>
      </c>
      <c r="M11" s="367" t="n">
        <f aca="false">AVERAGE(B11:K11)</f>
        <v>28.7</v>
      </c>
      <c r="N11" s="368" t="n">
        <f aca="false">L11/$L$38*100</f>
        <v>2.49869406233676</v>
      </c>
    </row>
    <row r="12" customFormat="false" ht="15" hidden="false" customHeight="false" outlineLevel="0" collapsed="false">
      <c r="A12" s="366" t="s">
        <v>259</v>
      </c>
      <c r="B12" s="275" t="n">
        <v>5</v>
      </c>
      <c r="C12" s="275" t="n">
        <v>4</v>
      </c>
      <c r="D12" s="275" t="n">
        <v>4</v>
      </c>
      <c r="E12" s="275" t="n">
        <v>5</v>
      </c>
      <c r="F12" s="275" t="n">
        <v>8</v>
      </c>
      <c r="G12" s="275" t="n">
        <v>1</v>
      </c>
      <c r="H12" s="275" t="n">
        <v>2</v>
      </c>
      <c r="I12" s="275" t="n">
        <v>3</v>
      </c>
      <c r="J12" s="275" t="n">
        <v>2</v>
      </c>
      <c r="K12" s="367" t="n">
        <v>4</v>
      </c>
      <c r="L12" s="367" t="n">
        <f aca="false">SUM(B12:K12)</f>
        <v>38</v>
      </c>
      <c r="M12" s="367" t="n">
        <f aca="false">AVERAGE(B12:K12)</f>
        <v>3.8</v>
      </c>
      <c r="N12" s="368" t="n">
        <f aca="false">L12/$L$38*100</f>
        <v>0.330837541354693</v>
      </c>
    </row>
    <row r="13" customFormat="false" ht="15" hidden="false" customHeight="false" outlineLevel="0" collapsed="false">
      <c r="A13" s="366" t="s">
        <v>260</v>
      </c>
      <c r="B13" s="275" t="n">
        <v>5</v>
      </c>
      <c r="C13" s="275" t="n">
        <v>6</v>
      </c>
      <c r="D13" s="275" t="n">
        <v>1</v>
      </c>
      <c r="E13" s="275" t="n">
        <v>9</v>
      </c>
      <c r="F13" s="275" t="n">
        <v>14</v>
      </c>
      <c r="G13" s="275" t="n">
        <v>6</v>
      </c>
      <c r="H13" s="275" t="n">
        <v>11</v>
      </c>
      <c r="I13" s="275" t="n">
        <v>13</v>
      </c>
      <c r="J13" s="275" t="n">
        <v>10</v>
      </c>
      <c r="K13" s="367" t="n">
        <v>17</v>
      </c>
      <c r="L13" s="367" t="n">
        <f aca="false">SUM(B13:K13)</f>
        <v>92</v>
      </c>
      <c r="M13" s="367" t="n">
        <f aca="false">AVERAGE(B13:K13)</f>
        <v>9.2</v>
      </c>
      <c r="N13" s="368" t="n">
        <f aca="false">L13/$L$38*100</f>
        <v>0.800975100121887</v>
      </c>
    </row>
    <row r="14" customFormat="false" ht="15" hidden="false" customHeight="false" outlineLevel="0" collapsed="false">
      <c r="A14" s="366" t="s">
        <v>261</v>
      </c>
      <c r="B14" s="275" t="n">
        <v>33</v>
      </c>
      <c r="C14" s="275" t="n">
        <v>24</v>
      </c>
      <c r="D14" s="275" t="n">
        <v>33</v>
      </c>
      <c r="E14" s="275" t="n">
        <v>34</v>
      </c>
      <c r="F14" s="275" t="n">
        <v>40</v>
      </c>
      <c r="G14" s="275" t="n">
        <v>37</v>
      </c>
      <c r="H14" s="275" t="n">
        <v>34</v>
      </c>
      <c r="I14" s="275" t="n">
        <v>29</v>
      </c>
      <c r="J14" s="275" t="n">
        <v>38</v>
      </c>
      <c r="K14" s="367" t="n">
        <v>26</v>
      </c>
      <c r="L14" s="367" t="n">
        <f aca="false">SUM(B14:K14)</f>
        <v>328</v>
      </c>
      <c r="M14" s="367" t="n">
        <f aca="false">AVERAGE(B14:K14)</f>
        <v>32.8</v>
      </c>
      <c r="N14" s="368" t="n">
        <f aca="false">L14/$L$38*100</f>
        <v>2.85565035695629</v>
      </c>
    </row>
    <row r="15" customFormat="false" ht="15" hidden="false" customHeight="false" outlineLevel="0" collapsed="false">
      <c r="A15" s="366" t="s">
        <v>262</v>
      </c>
      <c r="B15" s="275" t="n">
        <v>12</v>
      </c>
      <c r="C15" s="275" t="n">
        <v>10</v>
      </c>
      <c r="D15" s="275" t="n">
        <v>15</v>
      </c>
      <c r="E15" s="275" t="n">
        <v>9</v>
      </c>
      <c r="F15" s="275" t="n">
        <v>6</v>
      </c>
      <c r="G15" s="275" t="n">
        <v>16</v>
      </c>
      <c r="H15" s="275" t="n">
        <v>12</v>
      </c>
      <c r="I15" s="275" t="n">
        <v>17</v>
      </c>
      <c r="J15" s="275" t="n">
        <v>14</v>
      </c>
      <c r="K15" s="367" t="n">
        <v>15</v>
      </c>
      <c r="L15" s="367" t="n">
        <f aca="false">SUM(B15:K15)</f>
        <v>126</v>
      </c>
      <c r="M15" s="367" t="n">
        <f aca="false">AVERAGE(B15:K15)</f>
        <v>12.6</v>
      </c>
      <c r="N15" s="368" t="n">
        <f aca="false">L15/$L$38*100</f>
        <v>1.09698763712345</v>
      </c>
    </row>
    <row r="16" customFormat="false" ht="15" hidden="false" customHeight="false" outlineLevel="0" collapsed="false">
      <c r="A16" s="366" t="s">
        <v>263</v>
      </c>
      <c r="B16" s="275" t="n">
        <v>74</v>
      </c>
      <c r="C16" s="275" t="n">
        <v>58</v>
      </c>
      <c r="D16" s="275" t="n">
        <v>76</v>
      </c>
      <c r="E16" s="275" t="n">
        <v>44</v>
      </c>
      <c r="F16" s="275" t="n">
        <v>64</v>
      </c>
      <c r="G16" s="275" t="n">
        <v>50</v>
      </c>
      <c r="H16" s="275" t="n">
        <v>71</v>
      </c>
      <c r="I16" s="275" t="n">
        <v>43</v>
      </c>
      <c r="J16" s="275" t="n">
        <v>62</v>
      </c>
      <c r="K16" s="367" t="n">
        <v>70</v>
      </c>
      <c r="L16" s="367" t="n">
        <f aca="false">SUM(B16:K16)</f>
        <v>612</v>
      </c>
      <c r="M16" s="367" t="n">
        <f aca="false">AVERAGE(B16:K16)</f>
        <v>61.2</v>
      </c>
      <c r="N16" s="368" t="n">
        <f aca="false">L16/$L$38*100</f>
        <v>5.32822566602821</v>
      </c>
    </row>
    <row r="17" customFormat="false" ht="15" hidden="false" customHeight="false" outlineLevel="0" collapsed="false">
      <c r="A17" s="366" t="s">
        <v>264</v>
      </c>
      <c r="B17" s="275" t="n">
        <v>11</v>
      </c>
      <c r="C17" s="275" t="n">
        <v>13</v>
      </c>
      <c r="D17" s="275" t="n">
        <v>12</v>
      </c>
      <c r="E17" s="275" t="n">
        <v>12</v>
      </c>
      <c r="F17" s="275" t="n">
        <v>23</v>
      </c>
      <c r="G17" s="275" t="n">
        <v>25</v>
      </c>
      <c r="H17" s="275" t="n">
        <v>18</v>
      </c>
      <c r="I17" s="275" t="n">
        <v>15</v>
      </c>
      <c r="J17" s="275" t="n">
        <v>22</v>
      </c>
      <c r="K17" s="367" t="n">
        <v>32</v>
      </c>
      <c r="L17" s="367" t="n">
        <f aca="false">SUM(B17:K17)</f>
        <v>183</v>
      </c>
      <c r="M17" s="367" t="n">
        <f aca="false">AVERAGE(B17:K17)</f>
        <v>18.3</v>
      </c>
      <c r="N17" s="368" t="n">
        <f aca="false">L17/$L$38*100</f>
        <v>1.59324394915549</v>
      </c>
    </row>
    <row r="18" customFormat="false" ht="15" hidden="false" customHeight="false" outlineLevel="0" collapsed="false">
      <c r="A18" s="366" t="s">
        <v>265</v>
      </c>
      <c r="B18" s="275" t="n">
        <v>53</v>
      </c>
      <c r="C18" s="275" t="n">
        <v>59</v>
      </c>
      <c r="D18" s="275" t="n">
        <v>61</v>
      </c>
      <c r="E18" s="275" t="n">
        <v>51</v>
      </c>
      <c r="F18" s="275" t="n">
        <v>46</v>
      </c>
      <c r="G18" s="275" t="n">
        <v>86</v>
      </c>
      <c r="H18" s="275" t="n">
        <v>93</v>
      </c>
      <c r="I18" s="275" t="n">
        <v>60</v>
      </c>
      <c r="J18" s="275" t="n">
        <v>83</v>
      </c>
      <c r="K18" s="367" t="n">
        <v>75</v>
      </c>
      <c r="L18" s="367" t="n">
        <f aca="false">SUM(B18:K18)</f>
        <v>667</v>
      </c>
      <c r="M18" s="367" t="n">
        <f aca="false">AVERAGE(B18:K18)</f>
        <v>66.7</v>
      </c>
      <c r="N18" s="368" t="n">
        <f aca="false">L18/$L$38*100</f>
        <v>5.80706947588369</v>
      </c>
    </row>
    <row r="19" customFormat="false" ht="15" hidden="false" customHeight="false" outlineLevel="0" collapsed="false">
      <c r="A19" s="366" t="s">
        <v>266</v>
      </c>
      <c r="B19" s="275" t="n">
        <v>15</v>
      </c>
      <c r="C19" s="275" t="n">
        <v>16</v>
      </c>
      <c r="D19" s="275" t="n">
        <v>12</v>
      </c>
      <c r="E19" s="275" t="n">
        <v>18</v>
      </c>
      <c r="F19" s="275" t="n">
        <v>15</v>
      </c>
      <c r="G19" s="275" t="n">
        <v>18</v>
      </c>
      <c r="H19" s="275" t="n">
        <v>16</v>
      </c>
      <c r="I19" s="275" t="n">
        <v>16</v>
      </c>
      <c r="J19" s="275" t="n">
        <v>19</v>
      </c>
      <c r="K19" s="367" t="n">
        <v>24</v>
      </c>
      <c r="L19" s="367" t="n">
        <f aca="false">SUM(B19:K19)</f>
        <v>169</v>
      </c>
      <c r="M19" s="367" t="n">
        <f aca="false">AVERAGE(B19:K19)</f>
        <v>16.9</v>
      </c>
      <c r="N19" s="368" t="n">
        <f aca="false">L19/$L$38*100</f>
        <v>1.47135643391955</v>
      </c>
    </row>
    <row r="20" customFormat="false" ht="15" hidden="false" customHeight="false" outlineLevel="0" collapsed="false">
      <c r="A20" s="366" t="s">
        <v>267</v>
      </c>
      <c r="B20" s="275" t="n">
        <v>29</v>
      </c>
      <c r="C20" s="275" t="n">
        <v>33</v>
      </c>
      <c r="D20" s="275" t="n">
        <v>20</v>
      </c>
      <c r="E20" s="275" t="n">
        <v>22</v>
      </c>
      <c r="F20" s="275" t="n">
        <v>21</v>
      </c>
      <c r="G20" s="275" t="n">
        <v>19</v>
      </c>
      <c r="H20" s="275" t="n">
        <v>38</v>
      </c>
      <c r="I20" s="275" t="n">
        <v>23</v>
      </c>
      <c r="J20" s="275" t="n">
        <v>25</v>
      </c>
      <c r="K20" s="367" t="n">
        <v>35</v>
      </c>
      <c r="L20" s="367" t="n">
        <f aca="false">SUM(B20:K20)</f>
        <v>265</v>
      </c>
      <c r="M20" s="367" t="n">
        <f aca="false">AVERAGE(B20:K20)</f>
        <v>26.5</v>
      </c>
      <c r="N20" s="368" t="n">
        <f aca="false">L20/$L$38*100</f>
        <v>2.30715653839457</v>
      </c>
    </row>
    <row r="21" customFormat="false" ht="15" hidden="false" customHeight="false" outlineLevel="0" collapsed="false">
      <c r="A21" s="366" t="s">
        <v>268</v>
      </c>
      <c r="B21" s="275" t="n">
        <v>60</v>
      </c>
      <c r="C21" s="275" t="n">
        <v>44</v>
      </c>
      <c r="D21" s="275" t="n">
        <v>64</v>
      </c>
      <c r="E21" s="275" t="n">
        <v>37</v>
      </c>
      <c r="F21" s="275" t="n">
        <v>48</v>
      </c>
      <c r="G21" s="275" t="n">
        <v>43</v>
      </c>
      <c r="H21" s="275" t="n">
        <v>49</v>
      </c>
      <c r="I21" s="275" t="n">
        <v>43</v>
      </c>
      <c r="J21" s="275" t="n">
        <v>63</v>
      </c>
      <c r="K21" s="367" t="n">
        <v>55</v>
      </c>
      <c r="L21" s="367" t="n">
        <f aca="false">SUM(B21:K21)</f>
        <v>506</v>
      </c>
      <c r="M21" s="367" t="n">
        <f aca="false">AVERAGE(B21:K21)</f>
        <v>50.6</v>
      </c>
      <c r="N21" s="368" t="n">
        <f aca="false">L21/$L$38*100</f>
        <v>4.40536305067038</v>
      </c>
    </row>
    <row r="22" customFormat="false" ht="15" hidden="false" customHeight="false" outlineLevel="0" collapsed="false">
      <c r="A22" s="366" t="s">
        <v>269</v>
      </c>
      <c r="B22" s="275" t="n">
        <v>26</v>
      </c>
      <c r="C22" s="275" t="n">
        <v>21</v>
      </c>
      <c r="D22" s="275" t="n">
        <v>35</v>
      </c>
      <c r="E22" s="275" t="n">
        <v>36</v>
      </c>
      <c r="F22" s="275" t="n">
        <v>38</v>
      </c>
      <c r="G22" s="275" t="n">
        <v>42</v>
      </c>
      <c r="H22" s="275" t="n">
        <v>34</v>
      </c>
      <c r="I22" s="275" t="n">
        <v>30</v>
      </c>
      <c r="J22" s="275" t="n">
        <v>34</v>
      </c>
      <c r="K22" s="367" t="n">
        <v>36</v>
      </c>
      <c r="L22" s="367" t="n">
        <f aca="false">SUM(B22:K22)</f>
        <v>332</v>
      </c>
      <c r="M22" s="367" t="n">
        <f aca="false">AVERAGE(B22:K22)</f>
        <v>33.2</v>
      </c>
      <c r="N22" s="368" t="n">
        <f aca="false">L22/$L$38*100</f>
        <v>2.89047536130942</v>
      </c>
    </row>
    <row r="23" customFormat="false" ht="15" hidden="false" customHeight="false" outlineLevel="0" collapsed="false">
      <c r="A23" s="366" t="s">
        <v>270</v>
      </c>
      <c r="B23" s="275" t="n">
        <v>43</v>
      </c>
      <c r="C23" s="275" t="n">
        <v>36</v>
      </c>
      <c r="D23" s="275" t="n">
        <v>53</v>
      </c>
      <c r="E23" s="275" t="n">
        <v>33</v>
      </c>
      <c r="F23" s="275" t="n">
        <v>43</v>
      </c>
      <c r="G23" s="275" t="n">
        <v>50</v>
      </c>
      <c r="H23" s="275" t="n">
        <v>67</v>
      </c>
      <c r="I23" s="275" t="n">
        <v>65</v>
      </c>
      <c r="J23" s="275" t="n">
        <v>55</v>
      </c>
      <c r="K23" s="367" t="n">
        <v>51</v>
      </c>
      <c r="L23" s="367" t="n">
        <f aca="false">SUM(B23:K23)</f>
        <v>496</v>
      </c>
      <c r="M23" s="367" t="n">
        <f aca="false">AVERAGE(B23:K23)</f>
        <v>49.6</v>
      </c>
      <c r="N23" s="368" t="n">
        <f aca="false">L23/$L$38*100</f>
        <v>4.31830053978757</v>
      </c>
    </row>
    <row r="24" customFormat="false" ht="15" hidden="false" customHeight="false" outlineLevel="0" collapsed="false">
      <c r="A24" s="366" t="s">
        <v>271</v>
      </c>
      <c r="B24" s="275" t="n">
        <v>10</v>
      </c>
      <c r="C24" s="275" t="n">
        <v>4</v>
      </c>
      <c r="D24" s="275" t="n">
        <v>10</v>
      </c>
      <c r="E24" s="275" t="n">
        <v>6</v>
      </c>
      <c r="F24" s="275" t="n">
        <v>9</v>
      </c>
      <c r="G24" s="275" t="n">
        <v>4</v>
      </c>
      <c r="H24" s="275" t="n">
        <v>11</v>
      </c>
      <c r="I24" s="275" t="n">
        <v>3</v>
      </c>
      <c r="J24" s="275" t="n">
        <v>10</v>
      </c>
      <c r="K24" s="367" t="n">
        <v>6</v>
      </c>
      <c r="L24" s="367" t="n">
        <f aca="false">SUM(B24:K24)</f>
        <v>73</v>
      </c>
      <c r="M24" s="367" t="n">
        <f aca="false">AVERAGE(B24:K24)</f>
        <v>7.3</v>
      </c>
      <c r="N24" s="368" t="n">
        <f aca="false">L24/$L$38*100</f>
        <v>0.635556329444541</v>
      </c>
    </row>
    <row r="25" customFormat="false" ht="15" hidden="false" customHeight="false" outlineLevel="0" collapsed="false">
      <c r="A25" s="366" t="s">
        <v>272</v>
      </c>
      <c r="B25" s="275" t="n">
        <v>33</v>
      </c>
      <c r="C25" s="275" t="n">
        <v>40</v>
      </c>
      <c r="D25" s="275" t="n">
        <v>42</v>
      </c>
      <c r="E25" s="275" t="n">
        <v>52</v>
      </c>
      <c r="F25" s="275" t="n">
        <v>39</v>
      </c>
      <c r="G25" s="275" t="n">
        <v>67</v>
      </c>
      <c r="H25" s="275" t="n">
        <v>55</v>
      </c>
      <c r="I25" s="275" t="n">
        <v>68</v>
      </c>
      <c r="J25" s="275" t="n">
        <v>60</v>
      </c>
      <c r="K25" s="367" t="n">
        <v>62</v>
      </c>
      <c r="L25" s="367" t="n">
        <f aca="false">SUM(B25:K25)</f>
        <v>518</v>
      </c>
      <c r="M25" s="367" t="n">
        <f aca="false">AVERAGE(B25:K25)</f>
        <v>51.8</v>
      </c>
      <c r="N25" s="368" t="n">
        <f aca="false">L25/$L$38*100</f>
        <v>4.50983806372976</v>
      </c>
    </row>
    <row r="26" customFormat="false" ht="15" hidden="false" customHeight="false" outlineLevel="0" collapsed="false">
      <c r="A26" s="366" t="s">
        <v>273</v>
      </c>
      <c r="B26" s="275" t="n">
        <v>7</v>
      </c>
      <c r="C26" s="275" t="n">
        <v>6</v>
      </c>
      <c r="D26" s="275" t="n">
        <v>6</v>
      </c>
      <c r="E26" s="275" t="n">
        <v>4</v>
      </c>
      <c r="F26" s="275" t="n">
        <v>5</v>
      </c>
      <c r="G26" s="275" t="n">
        <v>7</v>
      </c>
      <c r="H26" s="275" t="n">
        <v>12</v>
      </c>
      <c r="I26" s="275" t="n">
        <v>6</v>
      </c>
      <c r="J26" s="275" t="n">
        <v>8</v>
      </c>
      <c r="K26" s="367" t="n">
        <v>10</v>
      </c>
      <c r="L26" s="367" t="n">
        <f aca="false">SUM(B26:K26)</f>
        <v>71</v>
      </c>
      <c r="M26" s="367" t="n">
        <f aca="false">AVERAGE(B26:K26)</f>
        <v>7.1</v>
      </c>
      <c r="N26" s="368" t="n">
        <f aca="false">L26/$L$38*100</f>
        <v>0.618143827267979</v>
      </c>
    </row>
    <row r="27" customFormat="false" ht="15" hidden="false" customHeight="false" outlineLevel="0" collapsed="false">
      <c r="A27" s="366" t="s">
        <v>274</v>
      </c>
      <c r="B27" s="275" t="n">
        <v>53</v>
      </c>
      <c r="C27" s="275" t="n">
        <v>50</v>
      </c>
      <c r="D27" s="275" t="n">
        <v>64</v>
      </c>
      <c r="E27" s="275" t="n">
        <v>41</v>
      </c>
      <c r="F27" s="275" t="n">
        <v>35</v>
      </c>
      <c r="G27" s="275" t="n">
        <v>48</v>
      </c>
      <c r="H27" s="275" t="n">
        <v>45</v>
      </c>
      <c r="I27" s="275" t="n">
        <v>53</v>
      </c>
      <c r="J27" s="275" t="n">
        <v>65</v>
      </c>
      <c r="K27" s="367" t="n">
        <v>50</v>
      </c>
      <c r="L27" s="367" t="n">
        <f aca="false">SUM(B27:K27)</f>
        <v>504</v>
      </c>
      <c r="M27" s="367" t="n">
        <f aca="false">AVERAGE(B27:K27)</f>
        <v>50.4</v>
      </c>
      <c r="N27" s="368" t="n">
        <f aca="false">L27/$L$38*100</f>
        <v>4.38795054849382</v>
      </c>
    </row>
    <row r="28" customFormat="false" ht="15" hidden="false" customHeight="false" outlineLevel="0" collapsed="false">
      <c r="A28" s="366" t="s">
        <v>275</v>
      </c>
      <c r="B28" s="275" t="n">
        <v>55</v>
      </c>
      <c r="C28" s="275" t="n">
        <v>41</v>
      </c>
      <c r="D28" s="275" t="n">
        <v>55</v>
      </c>
      <c r="E28" s="275" t="n">
        <v>46</v>
      </c>
      <c r="F28" s="275" t="n">
        <v>39</v>
      </c>
      <c r="G28" s="275" t="n">
        <v>69</v>
      </c>
      <c r="H28" s="275" t="n">
        <v>60</v>
      </c>
      <c r="I28" s="275" t="n">
        <v>46</v>
      </c>
      <c r="J28" s="275" t="n">
        <v>51</v>
      </c>
      <c r="K28" s="367" t="n">
        <v>57</v>
      </c>
      <c r="L28" s="367" t="n">
        <f aca="false">SUM(B28:K28)</f>
        <v>519</v>
      </c>
      <c r="M28" s="367" t="n">
        <f aca="false">AVERAGE(B28:K28)</f>
        <v>51.9</v>
      </c>
      <c r="N28" s="368" t="n">
        <f aca="false">L28/$L$38*100</f>
        <v>4.51854431481804</v>
      </c>
    </row>
    <row r="29" customFormat="false" ht="15" hidden="false" customHeight="false" outlineLevel="0" collapsed="false">
      <c r="A29" s="366" t="s">
        <v>276</v>
      </c>
      <c r="B29" s="275" t="n">
        <v>49</v>
      </c>
      <c r="C29" s="275" t="n">
        <v>68</v>
      </c>
      <c r="D29" s="275" t="n">
        <v>46</v>
      </c>
      <c r="E29" s="275" t="n">
        <v>60</v>
      </c>
      <c r="F29" s="275" t="n">
        <v>51</v>
      </c>
      <c r="G29" s="275" t="n">
        <v>59</v>
      </c>
      <c r="H29" s="275" t="n">
        <v>70</v>
      </c>
      <c r="I29" s="275" t="n">
        <v>72</v>
      </c>
      <c r="J29" s="275" t="n">
        <v>80</v>
      </c>
      <c r="K29" s="367" t="n">
        <v>48</v>
      </c>
      <c r="L29" s="367" t="n">
        <f aca="false">SUM(B29:K29)</f>
        <v>603</v>
      </c>
      <c r="M29" s="367" t="n">
        <f aca="false">AVERAGE(B29:K29)</f>
        <v>60.3</v>
      </c>
      <c r="N29" s="368" t="n">
        <f aca="false">L29/$L$38*100</f>
        <v>5.24986940623368</v>
      </c>
    </row>
    <row r="30" customFormat="false" ht="15" hidden="false" customHeight="false" outlineLevel="0" collapsed="false">
      <c r="A30" s="366" t="s">
        <v>277</v>
      </c>
      <c r="B30" s="275" t="n">
        <v>61</v>
      </c>
      <c r="C30" s="275" t="n">
        <v>65</v>
      </c>
      <c r="D30" s="275" t="n">
        <v>61</v>
      </c>
      <c r="E30" s="275" t="n">
        <v>46</v>
      </c>
      <c r="F30" s="275" t="n">
        <v>52</v>
      </c>
      <c r="G30" s="275" t="n">
        <v>61</v>
      </c>
      <c r="H30" s="275" t="n">
        <v>61</v>
      </c>
      <c r="I30" s="275" t="n">
        <v>60</v>
      </c>
      <c r="J30" s="275" t="n">
        <v>48</v>
      </c>
      <c r="K30" s="367" t="n">
        <v>49</v>
      </c>
      <c r="L30" s="367" t="n">
        <f aca="false">SUM(B30:K30)</f>
        <v>564</v>
      </c>
      <c r="M30" s="367" t="n">
        <f aca="false">AVERAGE(B30:K30)</f>
        <v>56.4</v>
      </c>
      <c r="N30" s="368" t="n">
        <f aca="false">L30/$L$38*100</f>
        <v>4.9103256137907</v>
      </c>
    </row>
    <row r="31" customFormat="false" ht="15" hidden="false" customHeight="false" outlineLevel="0" collapsed="false">
      <c r="A31" s="366" t="s">
        <v>278</v>
      </c>
      <c r="B31" s="275" t="n">
        <v>29</v>
      </c>
      <c r="C31" s="275" t="n">
        <v>22</v>
      </c>
      <c r="D31" s="275" t="n">
        <v>24</v>
      </c>
      <c r="E31" s="275" t="n">
        <v>15</v>
      </c>
      <c r="F31" s="275" t="n">
        <v>25</v>
      </c>
      <c r="G31" s="275" t="n">
        <v>18</v>
      </c>
      <c r="H31" s="275" t="n">
        <v>31</v>
      </c>
      <c r="I31" s="275" t="n">
        <v>25</v>
      </c>
      <c r="J31" s="275" t="n">
        <v>29</v>
      </c>
      <c r="K31" s="367" t="n">
        <v>23</v>
      </c>
      <c r="L31" s="367" t="n">
        <f aca="false">SUM(B31:K31)</f>
        <v>241</v>
      </c>
      <c r="M31" s="367" t="n">
        <f aca="false">AVERAGE(B31:K31)</f>
        <v>24.1</v>
      </c>
      <c r="N31" s="368" t="n">
        <f aca="false">L31/$L$38*100</f>
        <v>2.09820651227581</v>
      </c>
    </row>
    <row r="32" customFormat="false" ht="15" hidden="false" customHeight="false" outlineLevel="0" collapsed="false">
      <c r="A32" s="366" t="s">
        <v>279</v>
      </c>
      <c r="B32" s="275" t="n">
        <v>10</v>
      </c>
      <c r="C32" s="275" t="n">
        <v>19</v>
      </c>
      <c r="D32" s="275" t="n">
        <v>16</v>
      </c>
      <c r="E32" s="275" t="n">
        <v>18</v>
      </c>
      <c r="F32" s="275" t="n">
        <v>16</v>
      </c>
      <c r="G32" s="275" t="n">
        <v>12</v>
      </c>
      <c r="H32" s="275" t="n">
        <v>23</v>
      </c>
      <c r="I32" s="275" t="n">
        <v>13</v>
      </c>
      <c r="J32" s="275" t="n">
        <v>15</v>
      </c>
      <c r="K32" s="367" t="n">
        <v>16</v>
      </c>
      <c r="L32" s="367" t="n">
        <f aca="false">SUM(B32:K32)</f>
        <v>158</v>
      </c>
      <c r="M32" s="367" t="n">
        <f aca="false">AVERAGE(B32:K32)</f>
        <v>15.8</v>
      </c>
      <c r="N32" s="368" t="n">
        <f aca="false">L32/$L$38*100</f>
        <v>1.37558767194846</v>
      </c>
    </row>
    <row r="33" customFormat="false" ht="15" hidden="false" customHeight="false" outlineLevel="0" collapsed="false">
      <c r="A33" s="366" t="s">
        <v>280</v>
      </c>
      <c r="B33" s="275" t="n">
        <v>14</v>
      </c>
      <c r="C33" s="275" t="n">
        <v>8</v>
      </c>
      <c r="D33" s="275" t="n">
        <v>21</v>
      </c>
      <c r="E33" s="275" t="n">
        <v>9</v>
      </c>
      <c r="F33" s="275" t="n">
        <v>19</v>
      </c>
      <c r="G33" s="275" t="n">
        <v>34</v>
      </c>
      <c r="H33" s="275" t="n">
        <v>15</v>
      </c>
      <c r="I33" s="275" t="n">
        <v>15</v>
      </c>
      <c r="J33" s="275" t="n">
        <v>12</v>
      </c>
      <c r="K33" s="367" t="n">
        <v>18</v>
      </c>
      <c r="L33" s="367" t="n">
        <f aca="false">SUM(B33:K33)</f>
        <v>165</v>
      </c>
      <c r="M33" s="367" t="n">
        <f aca="false">AVERAGE(B33:K33)</f>
        <v>16.5</v>
      </c>
      <c r="N33" s="368" t="n">
        <f aca="false">L33/$L$38*100</f>
        <v>1.43653142956643</v>
      </c>
    </row>
    <row r="34" customFormat="false" ht="15" hidden="false" customHeight="false" outlineLevel="0" collapsed="false">
      <c r="A34" s="366" t="s">
        <v>281</v>
      </c>
      <c r="B34" s="275" t="n">
        <v>81</v>
      </c>
      <c r="C34" s="275" t="n">
        <v>70</v>
      </c>
      <c r="D34" s="275" t="n">
        <v>75</v>
      </c>
      <c r="E34" s="275" t="n">
        <v>52</v>
      </c>
      <c r="F34" s="275" t="n">
        <v>50</v>
      </c>
      <c r="G34" s="275" t="n">
        <v>71</v>
      </c>
      <c r="H34" s="275" t="n">
        <v>76</v>
      </c>
      <c r="I34" s="275" t="n">
        <v>60</v>
      </c>
      <c r="J34" s="275" t="n">
        <v>85</v>
      </c>
      <c r="K34" s="367" t="n">
        <v>59</v>
      </c>
      <c r="L34" s="367" t="n">
        <f aca="false">SUM(B34:K34)</f>
        <v>679</v>
      </c>
      <c r="M34" s="367" t="n">
        <f aca="false">AVERAGE(B34:K34)</f>
        <v>67.9</v>
      </c>
      <c r="N34" s="368" t="n">
        <f aca="false">L34/$L$38*100</f>
        <v>5.91154448894306</v>
      </c>
    </row>
    <row r="35" customFormat="false" ht="15" hidden="false" customHeight="false" outlineLevel="0" collapsed="false">
      <c r="A35" s="366" t="s">
        <v>282</v>
      </c>
      <c r="B35" s="275" t="n">
        <v>20</v>
      </c>
      <c r="C35" s="275" t="n">
        <v>25</v>
      </c>
      <c r="D35" s="275" t="n">
        <v>25</v>
      </c>
      <c r="E35" s="275" t="n">
        <v>21</v>
      </c>
      <c r="F35" s="275" t="n">
        <v>19</v>
      </c>
      <c r="G35" s="275" t="n">
        <v>32</v>
      </c>
      <c r="H35" s="275" t="n">
        <v>49</v>
      </c>
      <c r="I35" s="275" t="n">
        <v>86</v>
      </c>
      <c r="J35" s="275" t="n">
        <v>48</v>
      </c>
      <c r="K35" s="367" t="n">
        <v>43</v>
      </c>
      <c r="L35" s="367" t="n">
        <f aca="false">SUM(B35:K35)</f>
        <v>368</v>
      </c>
      <c r="M35" s="367" t="n">
        <f aca="false">AVERAGE(B35:K35)</f>
        <v>36.8</v>
      </c>
      <c r="N35" s="368" t="n">
        <f aca="false">L35/$L$38*100</f>
        <v>3.20390040048755</v>
      </c>
    </row>
    <row r="36" customFormat="false" ht="15" hidden="false" customHeight="false" outlineLevel="0" collapsed="false">
      <c r="A36" s="366" t="s">
        <v>283</v>
      </c>
      <c r="B36" s="275" t="n">
        <v>47</v>
      </c>
      <c r="C36" s="275" t="n">
        <v>57</v>
      </c>
      <c r="D36" s="275" t="n">
        <v>55</v>
      </c>
      <c r="E36" s="275" t="n">
        <v>41</v>
      </c>
      <c r="F36" s="275" t="n">
        <v>35</v>
      </c>
      <c r="G36" s="275" t="n">
        <v>39</v>
      </c>
      <c r="H36" s="275" t="n">
        <v>43</v>
      </c>
      <c r="I36" s="275" t="n">
        <v>39</v>
      </c>
      <c r="J36" s="275" t="n">
        <v>43</v>
      </c>
      <c r="K36" s="367" t="n">
        <v>58</v>
      </c>
      <c r="L36" s="367" t="n">
        <f aca="false">SUM(B36:K36)</f>
        <v>457</v>
      </c>
      <c r="M36" s="367" t="n">
        <f aca="false">AVERAGE(B36:K36)</f>
        <v>45.7</v>
      </c>
      <c r="N36" s="368" t="n">
        <f aca="false">L36/$L$38*100</f>
        <v>3.97875674734459</v>
      </c>
    </row>
    <row r="37" customFormat="false" ht="15.75" hidden="false" customHeight="false" outlineLevel="0" collapsed="false">
      <c r="A37" s="370" t="s">
        <v>284</v>
      </c>
      <c r="B37" s="284" t="n">
        <v>30</v>
      </c>
      <c r="C37" s="275" t="n">
        <v>20</v>
      </c>
      <c r="D37" s="275" t="n">
        <v>17</v>
      </c>
      <c r="E37" s="275" t="n">
        <v>20</v>
      </c>
      <c r="F37" s="275" t="n">
        <v>31</v>
      </c>
      <c r="G37" s="275" t="n">
        <v>38</v>
      </c>
      <c r="H37" s="275" t="n">
        <v>39</v>
      </c>
      <c r="I37" s="275" t="n">
        <v>25</v>
      </c>
      <c r="J37" s="275" t="n">
        <v>24</v>
      </c>
      <c r="K37" s="367" t="n">
        <v>23</v>
      </c>
      <c r="L37" s="367" t="n">
        <f aca="false">SUM(B37:K37)</f>
        <v>267</v>
      </c>
      <c r="M37" s="367" t="n">
        <f aca="false">AVERAGE(B37:K37)</f>
        <v>26.7</v>
      </c>
      <c r="N37" s="368" t="n">
        <f aca="false">L37/$L$38*100</f>
        <v>2.32456904057113</v>
      </c>
    </row>
    <row r="38" customFormat="false" ht="15.75" hidden="false" customHeight="false" outlineLevel="0" collapsed="false">
      <c r="A38" s="270" t="s">
        <v>3</v>
      </c>
      <c r="B38" s="105" t="n">
        <f aca="false">SUM(B6:B37)</f>
        <v>1088</v>
      </c>
      <c r="C38" s="104" t="n">
        <f aca="false">SUM(C6:C37)</f>
        <v>1046</v>
      </c>
      <c r="D38" s="104" t="n">
        <f aca="false">SUM(D6:D37)</f>
        <v>1141</v>
      </c>
      <c r="E38" s="104" t="n">
        <f aca="false">SUM(E6:E37)</f>
        <v>972</v>
      </c>
      <c r="F38" s="104" t="n">
        <f aca="false">SUM(F6:F37)</f>
        <v>1002</v>
      </c>
      <c r="G38" s="104" t="n">
        <f aca="false">SUM(G6:G37)</f>
        <v>1227</v>
      </c>
      <c r="H38" s="104" t="n">
        <f aca="false">SUM(H6:H37)</f>
        <v>1332</v>
      </c>
      <c r="I38" s="104" t="n">
        <f aca="false">SUM(I6:I37)</f>
        <v>1176</v>
      </c>
      <c r="J38" s="104" t="n">
        <f aca="false">SUM(J6:J37)</f>
        <v>1259</v>
      </c>
      <c r="K38" s="104" t="n">
        <f aca="false">SUM(K6:K37)</f>
        <v>1243</v>
      </c>
      <c r="L38" s="287" t="n">
        <f aca="false">SUM(L6:L37)</f>
        <v>11486</v>
      </c>
      <c r="M38" s="288" t="n">
        <f aca="false">SUM(M6:M37)</f>
        <v>1148.6</v>
      </c>
      <c r="N38" s="79" t="n">
        <f aca="false">(L38/L38)*100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12" min="12" style="0" width="9.14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162" t="s">
        <v>0</v>
      </c>
    </row>
    <row r="2" customFormat="false" ht="15" hidden="false" customHeight="false" outlineLevel="0" collapsed="false">
      <c r="A2" s="162" t="s">
        <v>1</v>
      </c>
    </row>
    <row r="3" customFormat="false" ht="15" hidden="false" customHeight="false" outlineLevel="0" collapsed="false">
      <c r="A3" s="162"/>
    </row>
    <row r="4" customFormat="false" ht="15" hidden="false" customHeight="false" outlineLevel="0" collapsed="false">
      <c r="A4" s="162" t="s">
        <v>359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70" t="s">
        <v>227</v>
      </c>
      <c r="B6" s="271" t="n">
        <v>43739</v>
      </c>
      <c r="C6" s="271" t="n">
        <v>43709</v>
      </c>
      <c r="D6" s="271" t="n">
        <v>43678</v>
      </c>
      <c r="E6" s="271" t="n">
        <v>43647</v>
      </c>
      <c r="F6" s="271" t="n">
        <v>43617</v>
      </c>
      <c r="G6" s="272" t="n">
        <v>43586</v>
      </c>
      <c r="H6" s="272" t="n">
        <v>43556</v>
      </c>
      <c r="I6" s="272" t="n">
        <v>43525</v>
      </c>
      <c r="J6" s="272" t="n">
        <v>43497</v>
      </c>
      <c r="K6" s="272" t="n">
        <v>43466</v>
      </c>
      <c r="L6" s="371" t="s">
        <v>3</v>
      </c>
      <c r="M6" s="76" t="s">
        <v>4</v>
      </c>
    </row>
    <row r="7" customFormat="false" ht="15" hidden="false" customHeight="false" outlineLevel="0" collapsed="false">
      <c r="A7" s="372" t="s">
        <v>281</v>
      </c>
      <c r="B7" s="84" t="n">
        <v>81</v>
      </c>
      <c r="C7" s="84" t="n">
        <v>70</v>
      </c>
      <c r="D7" s="84" t="n">
        <v>75</v>
      </c>
      <c r="E7" s="84" t="n">
        <v>52</v>
      </c>
      <c r="F7" s="373" t="n">
        <v>50</v>
      </c>
      <c r="G7" s="84" t="n">
        <v>71</v>
      </c>
      <c r="H7" s="84" t="n">
        <v>76</v>
      </c>
      <c r="I7" s="84" t="n">
        <v>60</v>
      </c>
      <c r="J7" s="84" t="n">
        <v>85</v>
      </c>
      <c r="K7" s="374" t="n">
        <v>59</v>
      </c>
      <c r="L7" s="331" t="n">
        <f aca="false">SUM(B7:K7)</f>
        <v>679</v>
      </c>
      <c r="M7" s="375" t="n">
        <f aca="false">AVERAGE(B7:K7)</f>
        <v>67.9</v>
      </c>
    </row>
    <row r="8" customFormat="false" ht="15" hidden="false" customHeight="false" outlineLevel="0" collapsed="false">
      <c r="A8" s="274" t="s">
        <v>265</v>
      </c>
      <c r="B8" s="92" t="n">
        <v>53</v>
      </c>
      <c r="C8" s="92" t="n">
        <v>59</v>
      </c>
      <c r="D8" s="92" t="n">
        <v>61</v>
      </c>
      <c r="E8" s="92" t="n">
        <v>51</v>
      </c>
      <c r="F8" s="275" t="n">
        <v>46</v>
      </c>
      <c r="G8" s="92" t="n">
        <v>86</v>
      </c>
      <c r="H8" s="92" t="n">
        <v>93</v>
      </c>
      <c r="I8" s="92" t="n">
        <v>60</v>
      </c>
      <c r="J8" s="92" t="n">
        <v>83</v>
      </c>
      <c r="K8" s="276" t="n">
        <v>75</v>
      </c>
      <c r="L8" s="301" t="n">
        <f aca="false">SUM(B8:K8)</f>
        <v>667</v>
      </c>
      <c r="M8" s="376" t="n">
        <f aca="false">AVERAGE(B8:K8)</f>
        <v>66.7</v>
      </c>
    </row>
    <row r="9" customFormat="false" ht="15" hidden="false" customHeight="false" outlineLevel="0" collapsed="false">
      <c r="A9" s="274" t="s">
        <v>263</v>
      </c>
      <c r="B9" s="92" t="n">
        <v>74</v>
      </c>
      <c r="C9" s="92" t="n">
        <v>58</v>
      </c>
      <c r="D9" s="92" t="n">
        <v>76</v>
      </c>
      <c r="E9" s="92" t="n">
        <v>44</v>
      </c>
      <c r="F9" s="275" t="n">
        <v>64</v>
      </c>
      <c r="G9" s="92" t="n">
        <v>50</v>
      </c>
      <c r="H9" s="92" t="n">
        <v>71</v>
      </c>
      <c r="I9" s="92" t="n">
        <v>43</v>
      </c>
      <c r="J9" s="92" t="n">
        <v>62</v>
      </c>
      <c r="K9" s="276" t="n">
        <v>70</v>
      </c>
      <c r="L9" s="301" t="n">
        <f aca="false">SUM(B9:K9)</f>
        <v>612</v>
      </c>
      <c r="M9" s="376" t="n">
        <f aca="false">AVERAGE(B9:K9)</f>
        <v>61.2</v>
      </c>
    </row>
    <row r="10" customFormat="false" ht="15" hidden="false" customHeight="false" outlineLevel="0" collapsed="false">
      <c r="A10" s="274" t="s">
        <v>276</v>
      </c>
      <c r="B10" s="92" t="n">
        <v>49</v>
      </c>
      <c r="C10" s="92" t="n">
        <v>68</v>
      </c>
      <c r="D10" s="92" t="n">
        <v>46</v>
      </c>
      <c r="E10" s="92" t="n">
        <v>60</v>
      </c>
      <c r="F10" s="275" t="n">
        <v>51</v>
      </c>
      <c r="G10" s="92" t="n">
        <v>59</v>
      </c>
      <c r="H10" s="92" t="n">
        <v>70</v>
      </c>
      <c r="I10" s="92" t="n">
        <v>72</v>
      </c>
      <c r="J10" s="92" t="n">
        <v>80</v>
      </c>
      <c r="K10" s="276" t="n">
        <v>48</v>
      </c>
      <c r="L10" s="301" t="n">
        <f aca="false">SUM(B10:K10)</f>
        <v>603</v>
      </c>
      <c r="M10" s="376" t="n">
        <f aca="false">AVERAGE(B10:K10)</f>
        <v>60.3</v>
      </c>
    </row>
    <row r="11" customFormat="false" ht="15" hidden="false" customHeight="false" outlineLevel="0" collapsed="false">
      <c r="A11" s="274" t="s">
        <v>255</v>
      </c>
      <c r="B11" s="92" t="n">
        <v>59</v>
      </c>
      <c r="C11" s="92" t="n">
        <v>53</v>
      </c>
      <c r="D11" s="92" t="n">
        <v>52</v>
      </c>
      <c r="E11" s="92" t="n">
        <v>88</v>
      </c>
      <c r="F11" s="275" t="n">
        <v>56</v>
      </c>
      <c r="G11" s="92" t="n">
        <v>62</v>
      </c>
      <c r="H11" s="92" t="n">
        <v>56</v>
      </c>
      <c r="I11" s="92" t="n">
        <v>48</v>
      </c>
      <c r="J11" s="92" t="n">
        <v>55</v>
      </c>
      <c r="K11" s="276" t="n">
        <v>59</v>
      </c>
      <c r="L11" s="301" t="n">
        <f aca="false">SUM(B11:K11)</f>
        <v>588</v>
      </c>
      <c r="M11" s="376" t="n">
        <f aca="false">AVERAGE(B11:K11)</f>
        <v>58.8</v>
      </c>
    </row>
    <row r="12" customFormat="false" ht="15" hidden="false" customHeight="false" outlineLevel="0" collapsed="false">
      <c r="A12" s="274" t="s">
        <v>277</v>
      </c>
      <c r="B12" s="92" t="n">
        <v>61</v>
      </c>
      <c r="C12" s="92" t="n">
        <v>65</v>
      </c>
      <c r="D12" s="92" t="n">
        <v>61</v>
      </c>
      <c r="E12" s="92" t="n">
        <v>46</v>
      </c>
      <c r="F12" s="275" t="n">
        <v>52</v>
      </c>
      <c r="G12" s="92" t="n">
        <v>61</v>
      </c>
      <c r="H12" s="92" t="n">
        <v>61</v>
      </c>
      <c r="I12" s="92" t="n">
        <v>60</v>
      </c>
      <c r="J12" s="92" t="n">
        <v>48</v>
      </c>
      <c r="K12" s="276" t="n">
        <v>49</v>
      </c>
      <c r="L12" s="301" t="n">
        <f aca="false">SUM(B12:K12)</f>
        <v>564</v>
      </c>
      <c r="M12" s="376" t="n">
        <f aca="false">AVERAGE(B12:K12)</f>
        <v>56.4</v>
      </c>
    </row>
    <row r="13" customFormat="false" ht="15" hidden="false" customHeight="false" outlineLevel="0" collapsed="false">
      <c r="A13" s="274" t="s">
        <v>254</v>
      </c>
      <c r="B13" s="92" t="n">
        <v>45</v>
      </c>
      <c r="C13" s="92" t="n">
        <v>54</v>
      </c>
      <c r="D13" s="92" t="n">
        <v>61</v>
      </c>
      <c r="E13" s="92" t="n">
        <v>42</v>
      </c>
      <c r="F13" s="275" t="n">
        <v>37</v>
      </c>
      <c r="G13" s="92" t="n">
        <v>72</v>
      </c>
      <c r="H13" s="92" t="n">
        <v>67</v>
      </c>
      <c r="I13" s="92" t="n">
        <v>59</v>
      </c>
      <c r="J13" s="92" t="n">
        <v>70</v>
      </c>
      <c r="K13" s="276" t="n">
        <v>49</v>
      </c>
      <c r="L13" s="301" t="n">
        <f aca="false">SUM(B13:K13)</f>
        <v>556</v>
      </c>
      <c r="M13" s="376" t="n">
        <f aca="false">AVERAGE(B13:K13)</f>
        <v>55.6</v>
      </c>
    </row>
    <row r="14" customFormat="false" ht="15" hidden="false" customHeight="false" outlineLevel="0" collapsed="false">
      <c r="A14" s="274" t="s">
        <v>275</v>
      </c>
      <c r="B14" s="92" t="n">
        <v>55</v>
      </c>
      <c r="C14" s="92" t="n">
        <v>41</v>
      </c>
      <c r="D14" s="92" t="n">
        <v>55</v>
      </c>
      <c r="E14" s="92" t="n">
        <v>46</v>
      </c>
      <c r="F14" s="275" t="n">
        <v>39</v>
      </c>
      <c r="G14" s="92" t="n">
        <v>69</v>
      </c>
      <c r="H14" s="92" t="n">
        <v>60</v>
      </c>
      <c r="I14" s="92" t="n">
        <v>46</v>
      </c>
      <c r="J14" s="92" t="n">
        <v>51</v>
      </c>
      <c r="K14" s="276" t="n">
        <v>57</v>
      </c>
      <c r="L14" s="301" t="n">
        <f aca="false">SUM(B14:K14)</f>
        <v>519</v>
      </c>
      <c r="M14" s="376" t="n">
        <f aca="false">AVERAGE(B14:K14)</f>
        <v>51.9</v>
      </c>
    </row>
    <row r="15" customFormat="false" ht="15" hidden="false" customHeight="false" outlineLevel="0" collapsed="false">
      <c r="A15" s="274" t="s">
        <v>272</v>
      </c>
      <c r="B15" s="92" t="n">
        <v>33</v>
      </c>
      <c r="C15" s="92" t="n">
        <v>40</v>
      </c>
      <c r="D15" s="92" t="n">
        <v>42</v>
      </c>
      <c r="E15" s="92" t="n">
        <v>52</v>
      </c>
      <c r="F15" s="275" t="n">
        <v>39</v>
      </c>
      <c r="G15" s="92" t="n">
        <v>67</v>
      </c>
      <c r="H15" s="92" t="n">
        <v>55</v>
      </c>
      <c r="I15" s="92" t="n">
        <v>68</v>
      </c>
      <c r="J15" s="92" t="n">
        <v>60</v>
      </c>
      <c r="K15" s="276" t="n">
        <v>62</v>
      </c>
      <c r="L15" s="301" t="n">
        <f aca="false">SUM(B15:K15)</f>
        <v>518</v>
      </c>
      <c r="M15" s="376" t="n">
        <f aca="false">AVERAGE(B15:K15)</f>
        <v>51.8</v>
      </c>
    </row>
    <row r="16" customFormat="false" ht="15.75" hidden="false" customHeight="false" outlineLevel="0" collapsed="false">
      <c r="A16" s="282" t="s">
        <v>268</v>
      </c>
      <c r="B16" s="100" t="n">
        <v>60</v>
      </c>
      <c r="C16" s="100" t="n">
        <v>44</v>
      </c>
      <c r="D16" s="100" t="n">
        <v>64</v>
      </c>
      <c r="E16" s="100" t="n">
        <v>37</v>
      </c>
      <c r="F16" s="377" t="n">
        <v>48</v>
      </c>
      <c r="G16" s="100" t="n">
        <v>43</v>
      </c>
      <c r="H16" s="100" t="n">
        <v>49</v>
      </c>
      <c r="I16" s="100" t="n">
        <v>43</v>
      </c>
      <c r="J16" s="100" t="n">
        <v>63</v>
      </c>
      <c r="K16" s="378" t="n">
        <v>55</v>
      </c>
      <c r="L16" s="335" t="n">
        <f aca="false">SUM(B16:K16)</f>
        <v>506</v>
      </c>
      <c r="M16" s="379" t="n">
        <f aca="false">AVERAGE(B16:K16)</f>
        <v>50.6</v>
      </c>
    </row>
    <row r="19" customFormat="false" ht="15" hidden="false" customHeight="false" outlineLevel="0" collapsed="false">
      <c r="B19" s="162"/>
      <c r="C19" s="162"/>
      <c r="D19" s="161"/>
      <c r="E19" s="161"/>
      <c r="F19" s="161"/>
      <c r="G19" s="161"/>
    </row>
    <row r="20" customFormat="false" ht="15" hidden="false" customHeight="false" outlineLevel="0" collapsed="false">
      <c r="B20" s="162"/>
      <c r="C20" s="162"/>
      <c r="D20" s="161"/>
      <c r="E20" s="161"/>
      <c r="F20" s="161"/>
      <c r="G20" s="161"/>
    </row>
    <row r="21" customFormat="false" ht="15" hidden="false" customHeight="false" outlineLevel="0" collapsed="false">
      <c r="B21" s="162"/>
      <c r="C21" s="162"/>
      <c r="D21" s="161"/>
      <c r="E21" s="161"/>
      <c r="F21" s="161"/>
      <c r="G21" s="161"/>
    </row>
    <row r="22" customFormat="false" ht="15" hidden="false" customHeight="false" outlineLevel="0" collapsed="false">
      <c r="B22" s="162"/>
      <c r="C22" s="162"/>
      <c r="D22" s="161"/>
      <c r="E22" s="161"/>
      <c r="F22" s="161"/>
      <c r="G22" s="1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46" activeCellId="0" sqref="O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11.42"/>
    <col collapsed="false" customWidth="true" hidden="false" outlineLevel="0" max="2" min="2" style="186" width="12.85"/>
    <col collapsed="false" customWidth="true" hidden="false" outlineLevel="0" max="3" min="3" style="186" width="11.42"/>
    <col collapsed="false" customWidth="true" hidden="false" outlineLevel="0" max="4" min="4" style="185" width="6.28"/>
    <col collapsed="false" customWidth="true" hidden="false" outlineLevel="0" max="5" min="5" style="185" width="9.41"/>
    <col collapsed="false" customWidth="true" hidden="false" outlineLevel="0" max="6" min="6" style="185" width="12.85"/>
    <col collapsed="false" customWidth="true" hidden="false" outlineLevel="0" max="7" min="7" style="185" width="11.42"/>
    <col collapsed="false" customWidth="true" hidden="false" outlineLevel="0" max="8" min="8" style="185" width="7.14"/>
    <col collapsed="false" customWidth="true" hidden="false" outlineLevel="0" max="9" min="9" style="185" width="9.56"/>
    <col collapsed="false" customWidth="true" hidden="false" outlineLevel="0" max="10" min="10" style="185" width="12.85"/>
    <col collapsed="false" customWidth="true" hidden="false" outlineLevel="0" max="11" min="11" style="185" width="11.42"/>
    <col collapsed="false" customWidth="true" hidden="false" outlineLevel="0" max="12" min="12" style="185" width="7.14"/>
    <col collapsed="false" customWidth="true" hidden="false" outlineLevel="0" max="13" min="13" style="185" width="9.41"/>
    <col collapsed="false" customWidth="true" hidden="false" outlineLevel="0" max="14" min="14" style="185" width="12.85"/>
    <col collapsed="false" customWidth="true" hidden="false" outlineLevel="0" max="15" min="15" style="185" width="11.42"/>
    <col collapsed="false" customWidth="false" hidden="false" outlineLevel="0" max="16" min="16" style="185" width="9.14"/>
    <col collapsed="false" customWidth="true" hidden="false" outlineLevel="0" max="17" min="17" style="185" width="10.41"/>
    <col collapsed="false" customWidth="true" hidden="false" outlineLevel="0" max="18" min="18" style="185" width="3.42"/>
    <col collapsed="false" customWidth="true" hidden="false" outlineLevel="0" max="19" min="19" style="185" width="3.99"/>
    <col collapsed="false" customWidth="false" hidden="false" outlineLevel="0" max="257" min="20" style="185" width="9.14"/>
  </cols>
  <sheetData>
    <row r="1" customFormat="false" ht="15" hidden="false" customHeight="false" outlineLevel="0" collapsed="false">
      <c r="A1" s="162" t="s">
        <v>0</v>
      </c>
    </row>
    <row r="2" customFormat="false" ht="15" hidden="false" customHeight="false" outlineLevel="0" collapsed="false">
      <c r="A2" s="162" t="s">
        <v>1</v>
      </c>
    </row>
    <row r="3" customFormat="false" ht="15" hidden="false" customHeight="false" outlineLevel="0" collapsed="false">
      <c r="A3" s="162"/>
    </row>
    <row r="4" customFormat="false" ht="15" hidden="false" customHeight="false" outlineLevel="0" collapsed="false">
      <c r="A4" s="162" t="s">
        <v>360</v>
      </c>
    </row>
    <row r="6" customFormat="false" ht="15" hidden="false" customHeight="false" outlineLevel="0" collapsed="false">
      <c r="B6" s="185"/>
      <c r="C6" s="185"/>
    </row>
    <row r="7" customFormat="false" ht="15.75" hidden="false" customHeight="false" outlineLevel="0" collapsed="false">
      <c r="A7" s="380" t="s">
        <v>361</v>
      </c>
      <c r="B7" s="380"/>
      <c r="C7" s="380"/>
      <c r="E7" s="380" t="s">
        <v>362</v>
      </c>
      <c r="F7" s="380"/>
      <c r="G7" s="380"/>
      <c r="I7" s="380" t="s">
        <v>363</v>
      </c>
      <c r="J7" s="380"/>
      <c r="K7" s="380"/>
      <c r="M7" s="380" t="s">
        <v>364</v>
      </c>
      <c r="N7" s="380"/>
      <c r="O7" s="380"/>
    </row>
    <row r="8" customFormat="false" ht="15.75" hidden="false" customHeight="false" outlineLevel="0" collapsed="false">
      <c r="A8" s="193" t="s">
        <v>12</v>
      </c>
      <c r="B8" s="192" t="s">
        <v>217</v>
      </c>
      <c r="C8" s="192" t="s">
        <v>218</v>
      </c>
      <c r="E8" s="192" t="s">
        <v>12</v>
      </c>
      <c r="F8" s="192" t="s">
        <v>217</v>
      </c>
      <c r="G8" s="192" t="s">
        <v>218</v>
      </c>
      <c r="I8" s="193" t="s">
        <v>12</v>
      </c>
      <c r="J8" s="192" t="s">
        <v>217</v>
      </c>
      <c r="K8" s="192" t="s">
        <v>218</v>
      </c>
      <c r="M8" s="193" t="s">
        <v>12</v>
      </c>
      <c r="N8" s="192" t="s">
        <v>217</v>
      </c>
      <c r="O8" s="192" t="s">
        <v>218</v>
      </c>
    </row>
    <row r="9" customFormat="false" ht="15" hidden="false" customHeight="false" outlineLevel="0" collapsed="false">
      <c r="A9" s="198" t="n">
        <v>43466</v>
      </c>
      <c r="B9" s="59" t="n">
        <v>59</v>
      </c>
      <c r="C9" s="199" t="s">
        <v>220</v>
      </c>
      <c r="E9" s="198" t="n">
        <v>43466</v>
      </c>
      <c r="F9" s="59" t="n">
        <v>75</v>
      </c>
      <c r="G9" s="199" t="s">
        <v>220</v>
      </c>
      <c r="I9" s="198" t="n">
        <v>43466</v>
      </c>
      <c r="J9" s="59" t="n">
        <v>70</v>
      </c>
      <c r="K9" s="199" t="s">
        <v>220</v>
      </c>
      <c r="M9" s="198" t="n">
        <v>43466</v>
      </c>
      <c r="N9" s="59" t="n">
        <v>48</v>
      </c>
      <c r="O9" s="199" t="s">
        <v>220</v>
      </c>
    </row>
    <row r="10" customFormat="false" ht="15" hidden="false" customHeight="false" outlineLevel="0" collapsed="false">
      <c r="A10" s="200" t="n">
        <v>43497</v>
      </c>
      <c r="B10" s="201" t="n">
        <v>85</v>
      </c>
      <c r="C10" s="202" t="n">
        <f aca="false">((B10-B9)/B9)*100</f>
        <v>44.0677966101695</v>
      </c>
      <c r="E10" s="200" t="n">
        <v>43497</v>
      </c>
      <c r="F10" s="201" t="n">
        <v>83</v>
      </c>
      <c r="G10" s="202" t="n">
        <f aca="false">((F10-F9)/F9)*100</f>
        <v>10.6666666666667</v>
      </c>
      <c r="I10" s="200" t="n">
        <v>43497</v>
      </c>
      <c r="J10" s="201" t="n">
        <v>62</v>
      </c>
      <c r="K10" s="202" t="n">
        <f aca="false">((J10-J9)/J9)*100</f>
        <v>-11.4285714285714</v>
      </c>
      <c r="M10" s="200" t="n">
        <v>43497</v>
      </c>
      <c r="N10" s="201" t="n">
        <v>80</v>
      </c>
      <c r="O10" s="202" t="n">
        <f aca="false">((N10-N9)/N9)*100</f>
        <v>66.6666666666667</v>
      </c>
    </row>
    <row r="11" customFormat="false" ht="15" hidden="false" customHeight="false" outlineLevel="0" collapsed="false">
      <c r="A11" s="203" t="n">
        <v>43525</v>
      </c>
      <c r="B11" s="201" t="n">
        <v>60</v>
      </c>
      <c r="C11" s="202" t="n">
        <f aca="false">((B11-B10)/B10)*100</f>
        <v>-29.4117647058824</v>
      </c>
      <c r="E11" s="203" t="n">
        <v>43525</v>
      </c>
      <c r="F11" s="201" t="n">
        <v>60</v>
      </c>
      <c r="G11" s="202" t="n">
        <f aca="false">((F11-F10)/F10)*100</f>
        <v>-27.710843373494</v>
      </c>
      <c r="I11" s="203" t="n">
        <v>43525</v>
      </c>
      <c r="J11" s="201" t="n">
        <v>43</v>
      </c>
      <c r="K11" s="202" t="n">
        <f aca="false">((J11-J10)/J10)*100</f>
        <v>-30.6451612903226</v>
      </c>
      <c r="M11" s="203" t="n">
        <v>43525</v>
      </c>
      <c r="N11" s="201" t="n">
        <v>72</v>
      </c>
      <c r="O11" s="202" t="n">
        <f aca="false">((N11-N10)/N10)*100</f>
        <v>-10</v>
      </c>
    </row>
    <row r="12" customFormat="false" ht="15" hidden="false" customHeight="false" outlineLevel="0" collapsed="false">
      <c r="A12" s="203" t="n">
        <v>43556</v>
      </c>
      <c r="B12" s="201" t="n">
        <v>76</v>
      </c>
      <c r="C12" s="202" t="n">
        <f aca="false">((B12-B11)/B11)*100</f>
        <v>26.6666666666667</v>
      </c>
      <c r="E12" s="203" t="n">
        <v>43556</v>
      </c>
      <c r="F12" s="201" t="n">
        <v>93</v>
      </c>
      <c r="G12" s="202" t="n">
        <f aca="false">((F12-F11)/F11)*100</f>
        <v>55</v>
      </c>
      <c r="I12" s="203" t="n">
        <v>43556</v>
      </c>
      <c r="J12" s="201" t="n">
        <v>71</v>
      </c>
      <c r="K12" s="202" t="n">
        <f aca="false">((J12-J11)/J11)*100</f>
        <v>65.1162790697674</v>
      </c>
      <c r="M12" s="203" t="n">
        <v>43556</v>
      </c>
      <c r="N12" s="201" t="n">
        <v>70</v>
      </c>
      <c r="O12" s="202" t="n">
        <f aca="false">((N12-N11)/N11)*100</f>
        <v>-2.77777777777778</v>
      </c>
    </row>
    <row r="13" customFormat="false" ht="15" hidden="false" customHeight="false" outlineLevel="0" collapsed="false">
      <c r="A13" s="203" t="n">
        <v>43586</v>
      </c>
      <c r="B13" s="201" t="n">
        <v>71</v>
      </c>
      <c r="C13" s="202" t="n">
        <f aca="false">((B13-B12)/B12)*100</f>
        <v>-6.57894736842105</v>
      </c>
      <c r="E13" s="203" t="n">
        <v>43586</v>
      </c>
      <c r="F13" s="201" t="n">
        <v>86</v>
      </c>
      <c r="G13" s="202" t="n">
        <f aca="false">((F13-F12)/F12)*100</f>
        <v>-7.52688172043011</v>
      </c>
      <c r="I13" s="203" t="n">
        <v>43586</v>
      </c>
      <c r="J13" s="201" t="n">
        <v>50</v>
      </c>
      <c r="K13" s="202" t="n">
        <f aca="false">((J13-J12)/J12)*100</f>
        <v>-29.5774647887324</v>
      </c>
      <c r="M13" s="203" t="n">
        <v>43586</v>
      </c>
      <c r="N13" s="201" t="n">
        <v>59</v>
      </c>
      <c r="O13" s="202" t="n">
        <f aca="false">((N13-N12)/N12)*100</f>
        <v>-15.7142857142857</v>
      </c>
    </row>
    <row r="14" customFormat="false" ht="15" hidden="false" customHeight="false" outlineLevel="0" collapsed="false">
      <c r="A14" s="203" t="n">
        <v>43617</v>
      </c>
      <c r="B14" s="201" t="n">
        <v>50</v>
      </c>
      <c r="C14" s="202" t="n">
        <f aca="false">((B14-B13)/B13)*100</f>
        <v>-29.5774647887324</v>
      </c>
      <c r="E14" s="203" t="n">
        <v>43617</v>
      </c>
      <c r="F14" s="201" t="n">
        <v>46</v>
      </c>
      <c r="G14" s="202" t="n">
        <f aca="false">((F14-F13)/F13)*100</f>
        <v>-46.5116279069767</v>
      </c>
      <c r="I14" s="203" t="n">
        <v>43617</v>
      </c>
      <c r="J14" s="201" t="n">
        <v>64</v>
      </c>
      <c r="K14" s="202" t="n">
        <f aca="false">((J14-J13)/J13)*100</f>
        <v>28</v>
      </c>
      <c r="M14" s="203" t="n">
        <v>43617</v>
      </c>
      <c r="N14" s="201" t="n">
        <v>51</v>
      </c>
      <c r="O14" s="202" t="n">
        <f aca="false">((N14-N13)/N13)*100</f>
        <v>-13.5593220338983</v>
      </c>
    </row>
    <row r="15" customFormat="false" ht="15" hidden="false" customHeight="false" outlineLevel="0" collapsed="false">
      <c r="A15" s="203" t="n">
        <v>43647</v>
      </c>
      <c r="B15" s="201" t="n">
        <v>52</v>
      </c>
      <c r="C15" s="202" t="n">
        <f aca="false">((B15-B14)/B14)*100</f>
        <v>4</v>
      </c>
      <c r="E15" s="203" t="n">
        <v>43647</v>
      </c>
      <c r="F15" s="201" t="n">
        <v>51</v>
      </c>
      <c r="G15" s="202" t="n">
        <f aca="false">((F15-F14)/F14)*100</f>
        <v>10.8695652173913</v>
      </c>
      <c r="I15" s="203" t="n">
        <v>43647</v>
      </c>
      <c r="J15" s="201" t="n">
        <v>44</v>
      </c>
      <c r="K15" s="202" t="n">
        <f aca="false">((J15-J14)/J14)*100</f>
        <v>-31.25</v>
      </c>
      <c r="M15" s="203" t="n">
        <v>43647</v>
      </c>
      <c r="N15" s="201" t="n">
        <v>60</v>
      </c>
      <c r="O15" s="202" t="n">
        <f aca="false">((N15-N14)/N14)*100</f>
        <v>17.6470588235294</v>
      </c>
    </row>
    <row r="16" customFormat="false" ht="15" hidden="false" customHeight="false" outlineLevel="0" collapsed="false">
      <c r="A16" s="203" t="n">
        <v>43678</v>
      </c>
      <c r="B16" s="201" t="n">
        <v>75</v>
      </c>
      <c r="C16" s="202" t="n">
        <f aca="false">((B16-B15)/B15)*100</f>
        <v>44.2307692307692</v>
      </c>
      <c r="E16" s="203" t="n">
        <v>43678</v>
      </c>
      <c r="F16" s="201" t="n">
        <v>61</v>
      </c>
      <c r="G16" s="202" t="n">
        <f aca="false">((F16-F15)/F15)*100</f>
        <v>19.6078431372549</v>
      </c>
      <c r="I16" s="203" t="n">
        <v>43678</v>
      </c>
      <c r="J16" s="201" t="n">
        <v>76</v>
      </c>
      <c r="K16" s="202" t="n">
        <f aca="false">((J16-J15)/J15)*100</f>
        <v>72.7272727272727</v>
      </c>
      <c r="M16" s="203" t="n">
        <v>43678</v>
      </c>
      <c r="N16" s="201" t="n">
        <v>46</v>
      </c>
      <c r="O16" s="202" t="n">
        <f aca="false">((N16-N15)/N15)*100</f>
        <v>-23.3333333333333</v>
      </c>
    </row>
    <row r="17" customFormat="false" ht="15" hidden="false" customHeight="false" outlineLevel="0" collapsed="false">
      <c r="A17" s="203" t="n">
        <v>43709</v>
      </c>
      <c r="B17" s="201" t="n">
        <v>70</v>
      </c>
      <c r="C17" s="202" t="n">
        <f aca="false">((B17-B16)/B16)*100</f>
        <v>-6.66666666666667</v>
      </c>
      <c r="E17" s="203" t="n">
        <v>43709</v>
      </c>
      <c r="F17" s="201" t="n">
        <v>59</v>
      </c>
      <c r="G17" s="202" t="n">
        <f aca="false">((F17-F16)/F16)*100</f>
        <v>-3.27868852459016</v>
      </c>
      <c r="I17" s="203" t="n">
        <v>43709</v>
      </c>
      <c r="J17" s="201" t="n">
        <v>58</v>
      </c>
      <c r="K17" s="202" t="n">
        <f aca="false">((J17-J16)/J16)*100</f>
        <v>-23.6842105263158</v>
      </c>
      <c r="M17" s="203" t="n">
        <v>43709</v>
      </c>
      <c r="N17" s="201" t="n">
        <v>68</v>
      </c>
      <c r="O17" s="202" t="n">
        <f aca="false">((N17-N16)/N16)*100</f>
        <v>47.8260869565217</v>
      </c>
    </row>
    <row r="18" customFormat="false" ht="15" hidden="false" customHeight="false" outlineLevel="0" collapsed="false">
      <c r="A18" s="203" t="n">
        <v>43739</v>
      </c>
      <c r="B18" s="201" t="n">
        <v>81</v>
      </c>
      <c r="C18" s="202" t="n">
        <f aca="false">((B18-B17)/B17)*100</f>
        <v>15.7142857142857</v>
      </c>
      <c r="E18" s="203" t="n">
        <v>43739</v>
      </c>
      <c r="F18" s="201" t="n">
        <v>53</v>
      </c>
      <c r="G18" s="202" t="n">
        <f aca="false">((F18-F17)/F17)*100</f>
        <v>-10.1694915254237</v>
      </c>
      <c r="I18" s="203" t="n">
        <v>43739</v>
      </c>
      <c r="J18" s="201" t="n">
        <v>74</v>
      </c>
      <c r="K18" s="202" t="n">
        <f aca="false">((J18-J17)/J17)*100</f>
        <v>27.5862068965517</v>
      </c>
      <c r="M18" s="203" t="n">
        <v>43739</v>
      </c>
      <c r="N18" s="201" t="n">
        <v>49</v>
      </c>
      <c r="O18" s="202" t="n">
        <f aca="false">((N18-N17)/N17)*100</f>
        <v>-27.9411764705882</v>
      </c>
    </row>
    <row r="19" customFormat="false" ht="15" hidden="false" customHeight="false" outlineLevel="0" collapsed="false">
      <c r="A19" s="203" t="n">
        <v>43770</v>
      </c>
      <c r="B19" s="205"/>
      <c r="C19" s="202"/>
      <c r="E19" s="203" t="n">
        <v>43770</v>
      </c>
      <c r="F19" s="205"/>
      <c r="G19" s="202"/>
      <c r="I19" s="203" t="n">
        <v>43770</v>
      </c>
      <c r="J19" s="201"/>
      <c r="K19" s="202"/>
      <c r="M19" s="203" t="n">
        <v>43770</v>
      </c>
      <c r="N19" s="201"/>
      <c r="O19" s="202"/>
    </row>
    <row r="20" customFormat="false" ht="15.75" hidden="false" customHeight="false" outlineLevel="0" collapsed="false">
      <c r="A20" s="206" t="n">
        <v>43800</v>
      </c>
      <c r="B20" s="207"/>
      <c r="C20" s="208"/>
      <c r="E20" s="206" t="n">
        <v>43800</v>
      </c>
      <c r="F20" s="207"/>
      <c r="G20" s="208"/>
      <c r="I20" s="206" t="n">
        <v>43800</v>
      </c>
      <c r="J20" s="207"/>
      <c r="K20" s="208"/>
      <c r="M20" s="206" t="n">
        <v>43800</v>
      </c>
      <c r="N20" s="207"/>
      <c r="O20" s="208"/>
    </row>
    <row r="21" customFormat="false" ht="14.25" hidden="false" customHeight="false" outlineLevel="0" collapsed="false">
      <c r="B21" s="185"/>
      <c r="C21" s="185"/>
    </row>
    <row r="22" customFormat="false" ht="15" hidden="false" customHeight="false" outlineLevel="0" collapsed="false">
      <c r="B22" s="185"/>
      <c r="C22" s="185"/>
      <c r="Q22" s="381"/>
    </row>
    <row r="23" customFormat="false" ht="15.75" hidden="false" customHeight="false" outlineLevel="0" collapsed="false">
      <c r="A23" s="380" t="s">
        <v>365</v>
      </c>
      <c r="B23" s="380"/>
      <c r="C23" s="380"/>
      <c r="E23" s="380" t="s">
        <v>366</v>
      </c>
      <c r="F23" s="380"/>
      <c r="G23" s="380"/>
      <c r="I23" s="380" t="s">
        <v>367</v>
      </c>
      <c r="J23" s="380"/>
      <c r="K23" s="380"/>
      <c r="M23" s="380" t="s">
        <v>368</v>
      </c>
      <c r="N23" s="380"/>
      <c r="O23" s="380"/>
      <c r="Q23" s="381"/>
    </row>
    <row r="24" customFormat="false" ht="15.75" hidden="false" customHeight="false" outlineLevel="0" collapsed="false">
      <c r="A24" s="192" t="s">
        <v>12</v>
      </c>
      <c r="B24" s="382" t="s">
        <v>217</v>
      </c>
      <c r="C24" s="193" t="s">
        <v>218</v>
      </c>
      <c r="E24" s="193" t="s">
        <v>12</v>
      </c>
      <c r="F24" s="193" t="s">
        <v>217</v>
      </c>
      <c r="G24" s="193" t="s">
        <v>218</v>
      </c>
      <c r="I24" s="193" t="s">
        <v>12</v>
      </c>
      <c r="J24" s="192" t="s">
        <v>217</v>
      </c>
      <c r="K24" s="192" t="s">
        <v>218</v>
      </c>
      <c r="M24" s="193" t="s">
        <v>12</v>
      </c>
      <c r="N24" s="192" t="s">
        <v>217</v>
      </c>
      <c r="O24" s="192" t="s">
        <v>218</v>
      </c>
      <c r="Q24" s="381"/>
    </row>
    <row r="25" customFormat="false" ht="15" hidden="false" customHeight="false" outlineLevel="0" collapsed="false">
      <c r="A25" s="383" t="n">
        <v>43466</v>
      </c>
      <c r="B25" s="59" t="n">
        <v>59</v>
      </c>
      <c r="C25" s="199" t="s">
        <v>220</v>
      </c>
      <c r="E25" s="198" t="n">
        <v>43466</v>
      </c>
      <c r="F25" s="59" t="n">
        <v>49</v>
      </c>
      <c r="G25" s="199" t="s">
        <v>220</v>
      </c>
      <c r="I25" s="198" t="n">
        <v>43466</v>
      </c>
      <c r="J25" s="59" t="n">
        <v>49</v>
      </c>
      <c r="K25" s="199" t="s">
        <v>220</v>
      </c>
      <c r="M25" s="198" t="n">
        <v>43466</v>
      </c>
      <c r="N25" s="59" t="n">
        <v>57</v>
      </c>
      <c r="O25" s="199" t="s">
        <v>220</v>
      </c>
      <c r="Q25" s="381"/>
    </row>
    <row r="26" customFormat="false" ht="15" hidden="false" customHeight="false" outlineLevel="0" collapsed="false">
      <c r="A26" s="203" t="n">
        <v>43497</v>
      </c>
      <c r="B26" s="201" t="n">
        <v>55</v>
      </c>
      <c r="C26" s="202" t="n">
        <f aca="false">((B26-B25)/B25)*100</f>
        <v>-6.77966101694915</v>
      </c>
      <c r="E26" s="203" t="n">
        <v>43497</v>
      </c>
      <c r="F26" s="201" t="n">
        <v>48</v>
      </c>
      <c r="G26" s="202" t="n">
        <f aca="false">((F26-F25)/F25)*100</f>
        <v>-2.04081632653061</v>
      </c>
      <c r="I26" s="200" t="n">
        <v>43497</v>
      </c>
      <c r="J26" s="201" t="n">
        <v>70</v>
      </c>
      <c r="K26" s="202" t="n">
        <f aca="false">((J26-J25)/J25)*100</f>
        <v>42.8571428571429</v>
      </c>
      <c r="M26" s="200" t="n">
        <v>43497</v>
      </c>
      <c r="N26" s="201" t="n">
        <v>51</v>
      </c>
      <c r="O26" s="202" t="n">
        <f aca="false">((N26-N25)/N25)*100</f>
        <v>-10.5263157894737</v>
      </c>
      <c r="Q26" s="381"/>
    </row>
    <row r="27" customFormat="false" ht="15" hidden="false" customHeight="false" outlineLevel="0" collapsed="false">
      <c r="A27" s="203" t="n">
        <v>43525</v>
      </c>
      <c r="B27" s="201" t="n">
        <v>48</v>
      </c>
      <c r="C27" s="202" t="n">
        <f aca="false">((B27-B26)/B26)*100</f>
        <v>-12.7272727272727</v>
      </c>
      <c r="E27" s="203" t="n">
        <v>43525</v>
      </c>
      <c r="F27" s="201" t="n">
        <v>60</v>
      </c>
      <c r="G27" s="202" t="n">
        <f aca="false">((F27-F26)/F26)*100</f>
        <v>25</v>
      </c>
      <c r="I27" s="203" t="n">
        <v>43525</v>
      </c>
      <c r="J27" s="201" t="n">
        <v>59</v>
      </c>
      <c r="K27" s="202" t="n">
        <f aca="false">((J27-J26)/J26)*100</f>
        <v>-15.7142857142857</v>
      </c>
      <c r="M27" s="203" t="n">
        <v>43525</v>
      </c>
      <c r="N27" s="201" t="n">
        <v>46</v>
      </c>
      <c r="O27" s="202" t="n">
        <f aca="false">((N27-N26)/N26)*100</f>
        <v>-9.80392156862745</v>
      </c>
      <c r="Q27" s="381"/>
    </row>
    <row r="28" customFormat="false" ht="15" hidden="false" customHeight="false" outlineLevel="0" collapsed="false">
      <c r="A28" s="203" t="n">
        <v>43556</v>
      </c>
      <c r="B28" s="201" t="n">
        <v>56</v>
      </c>
      <c r="C28" s="202" t="n">
        <f aca="false">((B28-B27)/B27)*100</f>
        <v>16.6666666666667</v>
      </c>
      <c r="E28" s="203" t="n">
        <v>43556</v>
      </c>
      <c r="F28" s="201" t="n">
        <v>61</v>
      </c>
      <c r="G28" s="202" t="n">
        <f aca="false">((F28-F27)/F27)*100</f>
        <v>1.66666666666667</v>
      </c>
      <c r="I28" s="203" t="n">
        <v>43556</v>
      </c>
      <c r="J28" s="201" t="n">
        <v>67</v>
      </c>
      <c r="K28" s="202" t="n">
        <f aca="false">((J28-J27)/J27)*100</f>
        <v>13.5593220338983</v>
      </c>
      <c r="M28" s="203" t="n">
        <v>43556</v>
      </c>
      <c r="N28" s="201" t="n">
        <v>60</v>
      </c>
      <c r="O28" s="202" t="n">
        <f aca="false">((N28-N27)/N27)*100</f>
        <v>30.4347826086957</v>
      </c>
      <c r="Q28" s="381"/>
    </row>
    <row r="29" customFormat="false" ht="15" hidden="false" customHeight="false" outlineLevel="0" collapsed="false">
      <c r="A29" s="203" t="n">
        <v>43586</v>
      </c>
      <c r="B29" s="201" t="n">
        <v>62</v>
      </c>
      <c r="C29" s="202" t="n">
        <f aca="false">((B29-B28)/B28)*100</f>
        <v>10.7142857142857</v>
      </c>
      <c r="E29" s="203" t="n">
        <v>43586</v>
      </c>
      <c r="F29" s="201" t="n">
        <v>61</v>
      </c>
      <c r="G29" s="202" t="n">
        <f aca="false">((F29-F28)/F28)*100</f>
        <v>0</v>
      </c>
      <c r="I29" s="203" t="n">
        <v>43586</v>
      </c>
      <c r="J29" s="201" t="n">
        <v>72</v>
      </c>
      <c r="K29" s="202" t="n">
        <f aca="false">((J29-J28)/J28)*100</f>
        <v>7.46268656716418</v>
      </c>
      <c r="M29" s="203" t="n">
        <v>43586</v>
      </c>
      <c r="N29" s="201" t="n">
        <v>69</v>
      </c>
      <c r="O29" s="202" t="n">
        <f aca="false">((N29-N28)/N28)*100</f>
        <v>15</v>
      </c>
      <c r="Q29" s="381"/>
    </row>
    <row r="30" customFormat="false" ht="15" hidden="false" customHeight="false" outlineLevel="0" collapsed="false">
      <c r="A30" s="203" t="n">
        <v>43617</v>
      </c>
      <c r="B30" s="201" t="n">
        <v>56</v>
      </c>
      <c r="C30" s="202" t="n">
        <f aca="false">((B30-B29)/B29)*100</f>
        <v>-9.67741935483871</v>
      </c>
      <c r="E30" s="203" t="n">
        <v>43617</v>
      </c>
      <c r="F30" s="201" t="n">
        <v>52</v>
      </c>
      <c r="G30" s="202" t="n">
        <f aca="false">((F30-F29)/F29)*100</f>
        <v>-14.7540983606557</v>
      </c>
      <c r="I30" s="203" t="n">
        <v>43617</v>
      </c>
      <c r="J30" s="201" t="n">
        <v>37</v>
      </c>
      <c r="K30" s="202" t="n">
        <f aca="false">((J30-J29)/J29)*100</f>
        <v>-48.6111111111111</v>
      </c>
      <c r="M30" s="203" t="n">
        <v>43617</v>
      </c>
      <c r="N30" s="201" t="n">
        <v>39</v>
      </c>
      <c r="O30" s="202" t="n">
        <f aca="false">((N30-N29)/N29)*100</f>
        <v>-43.4782608695652</v>
      </c>
      <c r="Q30" s="381"/>
    </row>
    <row r="31" customFormat="false" ht="15" hidden="false" customHeight="false" outlineLevel="0" collapsed="false">
      <c r="A31" s="203" t="n">
        <v>43647</v>
      </c>
      <c r="B31" s="201" t="n">
        <v>88</v>
      </c>
      <c r="C31" s="202" t="n">
        <f aca="false">((B31-B30)/B30)*100</f>
        <v>57.1428571428571</v>
      </c>
      <c r="E31" s="203" t="n">
        <v>43647</v>
      </c>
      <c r="F31" s="201" t="n">
        <v>46</v>
      </c>
      <c r="G31" s="202" t="n">
        <f aca="false">((F31-F30)/F30)*100</f>
        <v>-11.5384615384615</v>
      </c>
      <c r="I31" s="203" t="n">
        <v>43647</v>
      </c>
      <c r="J31" s="201" t="n">
        <v>42</v>
      </c>
      <c r="K31" s="202" t="n">
        <f aca="false">((J31-J30)/J30)*100</f>
        <v>13.5135135135135</v>
      </c>
      <c r="M31" s="203" t="n">
        <v>43647</v>
      </c>
      <c r="N31" s="201" t="n">
        <v>46</v>
      </c>
      <c r="O31" s="202" t="n">
        <f aca="false">((N31-N30)/N30)*100</f>
        <v>17.948717948718</v>
      </c>
      <c r="Q31" s="381"/>
    </row>
    <row r="32" customFormat="false" ht="15" hidden="false" customHeight="false" outlineLevel="0" collapsed="false">
      <c r="A32" s="203" t="n">
        <v>43678</v>
      </c>
      <c r="B32" s="201" t="n">
        <v>52</v>
      </c>
      <c r="C32" s="202" t="n">
        <f aca="false">((B32-B31)/B31)*100</f>
        <v>-40.9090909090909</v>
      </c>
      <c r="E32" s="203" t="n">
        <v>43678</v>
      </c>
      <c r="F32" s="201" t="n">
        <v>61</v>
      </c>
      <c r="G32" s="202" t="n">
        <f aca="false">((F32-F31)/F31)*100</f>
        <v>32.6086956521739</v>
      </c>
      <c r="I32" s="203" t="n">
        <v>43678</v>
      </c>
      <c r="J32" s="201" t="n">
        <v>61</v>
      </c>
      <c r="K32" s="202" t="n">
        <f aca="false">((J32-J31)/J31)*100</f>
        <v>45.2380952380952</v>
      </c>
      <c r="M32" s="203" t="n">
        <v>43678</v>
      </c>
      <c r="N32" s="201" t="n">
        <v>55</v>
      </c>
      <c r="O32" s="202" t="n">
        <f aca="false">((N32-N31)/N31)*100</f>
        <v>19.5652173913043</v>
      </c>
    </row>
    <row r="33" customFormat="false" ht="15" hidden="false" customHeight="false" outlineLevel="0" collapsed="false">
      <c r="A33" s="203" t="n">
        <v>43709</v>
      </c>
      <c r="B33" s="201" t="n">
        <v>53</v>
      </c>
      <c r="C33" s="202" t="n">
        <f aca="false">((B33-B32)/B32)*100</f>
        <v>1.92307692307692</v>
      </c>
      <c r="E33" s="203" t="n">
        <v>43709</v>
      </c>
      <c r="F33" s="201" t="n">
        <v>65</v>
      </c>
      <c r="G33" s="202" t="n">
        <f aca="false">((F33-F32)/F32)*100</f>
        <v>6.55737704918033</v>
      </c>
      <c r="I33" s="203" t="n">
        <v>43709</v>
      </c>
      <c r="J33" s="201" t="n">
        <v>54</v>
      </c>
      <c r="K33" s="202" t="n">
        <f aca="false">((J33-J32)/J32)*100</f>
        <v>-11.4754098360656</v>
      </c>
      <c r="M33" s="203" t="n">
        <v>43709</v>
      </c>
      <c r="N33" s="201" t="n">
        <v>41</v>
      </c>
      <c r="O33" s="202" t="n">
        <f aca="false">((N33-N32)/N32)*100</f>
        <v>-25.4545454545455</v>
      </c>
    </row>
    <row r="34" customFormat="false" ht="15" hidden="false" customHeight="false" outlineLevel="0" collapsed="false">
      <c r="A34" s="203" t="n">
        <v>43739</v>
      </c>
      <c r="B34" s="201" t="n">
        <v>59</v>
      </c>
      <c r="C34" s="202" t="n">
        <f aca="false">((B34-B33)/B33)*100</f>
        <v>11.3207547169811</v>
      </c>
      <c r="E34" s="203" t="n">
        <v>43739</v>
      </c>
      <c r="F34" s="201" t="n">
        <v>61</v>
      </c>
      <c r="G34" s="202" t="n">
        <f aca="false">((F34-F33)/F33)*100</f>
        <v>-6.15384615384615</v>
      </c>
      <c r="I34" s="203" t="n">
        <v>43739</v>
      </c>
      <c r="J34" s="201" t="n">
        <v>45</v>
      </c>
      <c r="K34" s="202" t="n">
        <f aca="false">((J34-J33)/J33)*100</f>
        <v>-16.6666666666667</v>
      </c>
      <c r="M34" s="203" t="n">
        <v>43739</v>
      </c>
      <c r="N34" s="201" t="n">
        <v>55</v>
      </c>
      <c r="O34" s="202" t="n">
        <f aca="false">((N34-N33)/N33)*100</f>
        <v>34.1463414634146</v>
      </c>
    </row>
    <row r="35" customFormat="false" ht="15" hidden="false" customHeight="false" outlineLevel="0" collapsed="false">
      <c r="A35" s="203" t="n">
        <v>43770</v>
      </c>
      <c r="B35" s="201"/>
      <c r="C35" s="202"/>
      <c r="E35" s="203" t="n">
        <v>43770</v>
      </c>
      <c r="F35" s="201"/>
      <c r="G35" s="202"/>
      <c r="I35" s="203" t="n">
        <v>43770</v>
      </c>
      <c r="J35" s="201"/>
      <c r="K35" s="202"/>
      <c r="M35" s="203" t="n">
        <v>43770</v>
      </c>
      <c r="N35" s="205"/>
      <c r="O35" s="202"/>
    </row>
    <row r="36" customFormat="false" ht="15.75" hidden="false" customHeight="false" outlineLevel="0" collapsed="false">
      <c r="A36" s="206" t="n">
        <v>43800</v>
      </c>
      <c r="B36" s="207"/>
      <c r="C36" s="208"/>
      <c r="E36" s="206" t="n">
        <v>43800</v>
      </c>
      <c r="F36" s="207"/>
      <c r="G36" s="208"/>
      <c r="I36" s="206" t="n">
        <v>43800</v>
      </c>
      <c r="J36" s="207"/>
      <c r="K36" s="208"/>
      <c r="M36" s="206" t="n">
        <v>43800</v>
      </c>
      <c r="N36" s="207"/>
      <c r="O36" s="208"/>
    </row>
    <row r="37" customFormat="false" ht="14.25" hidden="false" customHeight="false" outlineLevel="0" collapsed="false">
      <c r="B37" s="185"/>
      <c r="C37" s="185"/>
    </row>
    <row r="38" customFormat="false" ht="15" hidden="false" customHeight="false" outlineLevel="0" collapsed="false"/>
    <row r="39" customFormat="false" ht="15.75" hidden="false" customHeight="false" outlineLevel="0" collapsed="false">
      <c r="A39" s="380" t="s">
        <v>369</v>
      </c>
      <c r="B39" s="380"/>
      <c r="C39" s="380"/>
      <c r="E39" s="380" t="s">
        <v>268</v>
      </c>
      <c r="F39" s="380"/>
      <c r="G39" s="380"/>
    </row>
    <row r="40" customFormat="false" ht="15.75" hidden="false" customHeight="false" outlineLevel="0" collapsed="false">
      <c r="A40" s="193" t="s">
        <v>12</v>
      </c>
      <c r="B40" s="192" t="s">
        <v>217</v>
      </c>
      <c r="C40" s="192" t="s">
        <v>218</v>
      </c>
      <c r="E40" s="193" t="s">
        <v>12</v>
      </c>
      <c r="F40" s="192" t="s">
        <v>217</v>
      </c>
      <c r="G40" s="192" t="s">
        <v>218</v>
      </c>
    </row>
    <row r="41" customFormat="false" ht="15" hidden="false" customHeight="false" outlineLevel="0" collapsed="false">
      <c r="A41" s="198" t="n">
        <v>43466</v>
      </c>
      <c r="B41" s="92" t="n">
        <v>62</v>
      </c>
      <c r="C41" s="199" t="s">
        <v>220</v>
      </c>
      <c r="E41" s="198" t="n">
        <v>43466</v>
      </c>
      <c r="F41" s="59" t="n">
        <v>55</v>
      </c>
      <c r="G41" s="199" t="s">
        <v>220</v>
      </c>
    </row>
    <row r="42" customFormat="false" ht="15" hidden="false" customHeight="false" outlineLevel="0" collapsed="false">
      <c r="A42" s="200" t="n">
        <v>43497</v>
      </c>
      <c r="B42" s="275" t="n">
        <v>60</v>
      </c>
      <c r="C42" s="202" t="n">
        <f aca="false">((B42-B41)/B41)*100</f>
        <v>-3.2258064516129</v>
      </c>
      <c r="E42" s="200" t="n">
        <v>43497</v>
      </c>
      <c r="F42" s="201" t="n">
        <v>63</v>
      </c>
      <c r="G42" s="202" t="n">
        <f aca="false">((F42-F41)/F41)*100</f>
        <v>14.5454545454545</v>
      </c>
    </row>
    <row r="43" customFormat="false" ht="15" hidden="false" customHeight="false" outlineLevel="0" collapsed="false">
      <c r="A43" s="203" t="n">
        <v>43525</v>
      </c>
      <c r="B43" s="92" t="n">
        <v>68</v>
      </c>
      <c r="C43" s="202" t="n">
        <f aca="false">((B43-B42)/B42)*100</f>
        <v>13.3333333333333</v>
      </c>
      <c r="E43" s="203" t="n">
        <v>43525</v>
      </c>
      <c r="F43" s="201" t="n">
        <v>43</v>
      </c>
      <c r="G43" s="202" t="n">
        <f aca="false">((F43-F42)/F42)*100</f>
        <v>-31.7460317460317</v>
      </c>
    </row>
    <row r="44" customFormat="false" ht="15" hidden="false" customHeight="false" outlineLevel="0" collapsed="false">
      <c r="A44" s="203" t="n">
        <v>43556</v>
      </c>
      <c r="B44" s="92" t="n">
        <v>55</v>
      </c>
      <c r="C44" s="202" t="n">
        <f aca="false">((B44-B43)/B43)*100</f>
        <v>-19.1176470588235</v>
      </c>
      <c r="E44" s="203" t="n">
        <v>43556</v>
      </c>
      <c r="F44" s="201" t="n">
        <v>49</v>
      </c>
      <c r="G44" s="202" t="n">
        <f aca="false">((F44-F43)/F43)*100</f>
        <v>13.953488372093</v>
      </c>
    </row>
    <row r="45" customFormat="false" ht="15" hidden="false" customHeight="false" outlineLevel="0" collapsed="false">
      <c r="A45" s="203" t="n">
        <v>43586</v>
      </c>
      <c r="B45" s="92" t="n">
        <v>67</v>
      </c>
      <c r="C45" s="202" t="n">
        <f aca="false">((B45-B44)/B44)*100</f>
        <v>21.8181818181818</v>
      </c>
      <c r="E45" s="203" t="n">
        <v>43586</v>
      </c>
      <c r="F45" s="201" t="n">
        <v>43</v>
      </c>
      <c r="G45" s="202" t="n">
        <f aca="false">((F45-F44)/F44)*100</f>
        <v>-12.2448979591837</v>
      </c>
    </row>
    <row r="46" customFormat="false" ht="15" hidden="false" customHeight="false" outlineLevel="0" collapsed="false">
      <c r="A46" s="203" t="n">
        <v>43617</v>
      </c>
      <c r="B46" s="92" t="n">
        <v>39</v>
      </c>
      <c r="C46" s="202" t="n">
        <f aca="false">((B46-B45)/B45)*100</f>
        <v>-41.7910447761194</v>
      </c>
      <c r="E46" s="203" t="n">
        <v>43617</v>
      </c>
      <c r="F46" s="201" t="n">
        <v>48</v>
      </c>
      <c r="G46" s="202" t="n">
        <f aca="false">((F46-F45)/F45)*100</f>
        <v>11.6279069767442</v>
      </c>
    </row>
    <row r="47" customFormat="false" ht="15" hidden="false" customHeight="false" outlineLevel="0" collapsed="false">
      <c r="A47" s="203" t="n">
        <v>43647</v>
      </c>
      <c r="B47" s="276" t="n">
        <v>52</v>
      </c>
      <c r="C47" s="202" t="n">
        <f aca="false">((B47-B46)/B46)*100</f>
        <v>33.3333333333333</v>
      </c>
      <c r="E47" s="203" t="n">
        <v>43647</v>
      </c>
      <c r="F47" s="201" t="n">
        <v>37</v>
      </c>
      <c r="G47" s="202" t="n">
        <f aca="false">((F47-F46)/F46)*100</f>
        <v>-22.9166666666667</v>
      </c>
    </row>
    <row r="48" customFormat="false" ht="15" hidden="false" customHeight="false" outlineLevel="0" collapsed="false">
      <c r="A48" s="203" t="n">
        <v>43678</v>
      </c>
      <c r="B48" s="201" t="n">
        <v>42</v>
      </c>
      <c r="C48" s="202" t="n">
        <f aca="false">((B48-B47)/B47)*100</f>
        <v>-19.2307692307692</v>
      </c>
      <c r="E48" s="203" t="n">
        <v>43678</v>
      </c>
      <c r="F48" s="201" t="n">
        <v>64</v>
      </c>
      <c r="G48" s="202" t="n">
        <f aca="false">((F48-F47)/F47)*100</f>
        <v>72.972972972973</v>
      </c>
    </row>
    <row r="49" customFormat="false" ht="15" hidden="false" customHeight="false" outlineLevel="0" collapsed="false">
      <c r="A49" s="203" t="n">
        <v>43709</v>
      </c>
      <c r="B49" s="201" t="n">
        <v>40</v>
      </c>
      <c r="C49" s="202" t="n">
        <f aca="false">((B49-B48)/B48)*100</f>
        <v>-4.76190476190476</v>
      </c>
      <c r="E49" s="203" t="n">
        <v>43709</v>
      </c>
      <c r="F49" s="201" t="n">
        <v>44</v>
      </c>
      <c r="G49" s="202" t="n">
        <f aca="false">((F49-F48)/F48)*100</f>
        <v>-31.25</v>
      </c>
    </row>
    <row r="50" customFormat="false" ht="15" hidden="false" customHeight="false" outlineLevel="0" collapsed="false">
      <c r="A50" s="203" t="n">
        <v>43739</v>
      </c>
      <c r="B50" s="201" t="n">
        <v>33</v>
      </c>
      <c r="C50" s="202" t="n">
        <f aca="false">((B50-B49)/B49)*100</f>
        <v>-17.5</v>
      </c>
      <c r="E50" s="203" t="n">
        <v>43739</v>
      </c>
      <c r="F50" s="201" t="n">
        <v>60</v>
      </c>
      <c r="G50" s="202" t="n">
        <f aca="false">((F50-F49)/F49)*100</f>
        <v>36.3636363636364</v>
      </c>
    </row>
    <row r="51" customFormat="false" ht="15" hidden="false" customHeight="false" outlineLevel="0" collapsed="false">
      <c r="A51" s="203" t="n">
        <v>43770</v>
      </c>
      <c r="B51" s="205"/>
      <c r="C51" s="202"/>
      <c r="E51" s="203" t="n">
        <v>43770</v>
      </c>
      <c r="F51" s="205"/>
      <c r="G51" s="202"/>
    </row>
    <row r="52" customFormat="false" ht="15.75" hidden="false" customHeight="false" outlineLevel="0" collapsed="false">
      <c r="A52" s="206" t="n">
        <v>43800</v>
      </c>
      <c r="B52" s="207"/>
      <c r="C52" s="208"/>
      <c r="E52" s="206" t="n">
        <v>43800</v>
      </c>
      <c r="F52" s="207"/>
      <c r="G52" s="208"/>
    </row>
    <row r="54" customFormat="false" ht="14.25" hidden="false" customHeight="false" outlineLevel="0" collapsed="false">
      <c r="B54" s="185"/>
      <c r="C54" s="185"/>
    </row>
    <row r="55" customFormat="false" ht="15" hidden="false" customHeight="false" outlineLevel="0" collapsed="false">
      <c r="A55" s="162" t="s">
        <v>221</v>
      </c>
    </row>
    <row r="56" customFormat="false" ht="15" hidden="false" customHeight="false" outlineLevel="0" collapsed="false">
      <c r="A56" s="162"/>
    </row>
    <row r="57" customFormat="false" ht="15" hidden="false" customHeight="false" outlineLevel="0" collapsed="false">
      <c r="A57" s="162" t="s">
        <v>222</v>
      </c>
      <c r="B57" s="211"/>
      <c r="C57" s="211"/>
      <c r="D57" s="162"/>
      <c r="E57" s="162"/>
      <c r="F57" s="162"/>
    </row>
    <row r="58" customFormat="false" ht="15" hidden="false" customHeight="false" outlineLevel="0" collapsed="false">
      <c r="A58" s="162"/>
      <c r="B58" s="211"/>
      <c r="C58" s="211"/>
      <c r="D58" s="162"/>
      <c r="E58" s="162"/>
      <c r="F58" s="162"/>
    </row>
    <row r="59" customFormat="false" ht="15" hidden="false" customHeight="false" outlineLevel="0" collapsed="false">
      <c r="A59" s="212" t="s">
        <v>370</v>
      </c>
      <c r="B59" s="211"/>
      <c r="C59" s="211"/>
      <c r="D59" s="162"/>
      <c r="E59" s="162"/>
      <c r="F59" s="162"/>
    </row>
    <row r="61" customFormat="false" ht="14.25" hidden="false" customHeight="false" outlineLevel="0" collapsed="false">
      <c r="A61" s="327"/>
      <c r="B61" s="327"/>
      <c r="C61" s="327"/>
      <c r="D61" s="327"/>
      <c r="F61" s="328"/>
      <c r="G61" s="328"/>
      <c r="H61" s="328"/>
      <c r="I61" s="328"/>
      <c r="J61" s="328"/>
      <c r="K61" s="328"/>
    </row>
    <row r="62" customFormat="false" ht="14.25" hidden="false" customHeight="false" outlineLevel="0" collapsed="false">
      <c r="B62" s="329"/>
      <c r="C62" s="329"/>
      <c r="D62" s="329"/>
      <c r="E62" s="329"/>
      <c r="F62" s="329"/>
      <c r="G62" s="329"/>
      <c r="H62" s="329"/>
      <c r="I62" s="329"/>
    </row>
    <row r="63" customFormat="false" ht="14.25" hidden="false" customHeight="false" outlineLevel="0" collapsed="false">
      <c r="A63" s="327"/>
      <c r="B63" s="327"/>
      <c r="C63" s="327"/>
      <c r="D63" s="327"/>
      <c r="F63" s="327"/>
      <c r="G63" s="327"/>
      <c r="H63" s="327"/>
      <c r="I63" s="327"/>
      <c r="J63" s="327"/>
      <c r="K63" s="328"/>
    </row>
    <row r="64" customFormat="false" ht="14.25" hidden="false" customHeight="false" outlineLevel="0" collapsed="false">
      <c r="A64" s="327"/>
      <c r="B64" s="329"/>
      <c r="C64" s="329"/>
      <c r="D64" s="329"/>
      <c r="E64" s="329"/>
      <c r="F64" s="329"/>
      <c r="G64" s="329"/>
      <c r="H64" s="329"/>
      <c r="I64" s="329"/>
    </row>
    <row r="65" customFormat="false" ht="14.25" hidden="false" customHeight="false" outlineLevel="0" collapsed="false">
      <c r="B65" s="185"/>
      <c r="C65" s="185"/>
      <c r="F65" s="328"/>
      <c r="G65" s="328"/>
      <c r="H65" s="328"/>
      <c r="I65" s="328"/>
      <c r="J65" s="328"/>
      <c r="K65" s="328"/>
    </row>
    <row r="66" customFormat="false" ht="14.25" hidden="false" customHeight="false" outlineLevel="0" collapsed="false">
      <c r="B66" s="329"/>
      <c r="C66" s="329"/>
      <c r="D66" s="329"/>
      <c r="E66" s="329"/>
      <c r="F66" s="329"/>
      <c r="G66" s="329"/>
      <c r="H66" s="329"/>
      <c r="I66" s="329"/>
    </row>
    <row r="67" customFormat="false" ht="14.25" hidden="false" customHeight="false" outlineLevel="0" collapsed="false">
      <c r="A67" s="328"/>
      <c r="B67" s="328"/>
      <c r="C67" s="328"/>
      <c r="D67" s="328"/>
      <c r="E67" s="329"/>
      <c r="F67" s="329"/>
      <c r="G67" s="329"/>
      <c r="H67" s="329"/>
      <c r="I67" s="329"/>
    </row>
    <row r="108" customFormat="false" ht="57" hidden="false" customHeight="true" outlineLevel="0" collapsed="false"/>
    <row r="110" customFormat="false" ht="81" hidden="false" customHeight="true" outlineLevel="0" collapsed="false">
      <c r="Q110" s="186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300" t="s">
        <v>0</v>
      </c>
    </row>
    <row r="2" customFormat="false" ht="15" hidden="false" customHeight="false" outlineLevel="0" collapsed="false">
      <c r="A2" s="15" t="s">
        <v>1</v>
      </c>
      <c r="H2" s="34"/>
      <c r="I2" s="34"/>
      <c r="J2" s="34"/>
    </row>
    <row r="3" customFormat="false" ht="15.75" hidden="false" customHeight="false" outlineLevel="0" collapsed="false">
      <c r="H3" s="34"/>
      <c r="I3" s="34"/>
      <c r="J3" s="34"/>
    </row>
    <row r="4" customFormat="false" ht="15" hidden="false" customHeight="true" outlineLevel="0" collapsed="false">
      <c r="A4" s="384" t="s">
        <v>227</v>
      </c>
      <c r="B4" s="385" t="s">
        <v>3</v>
      </c>
      <c r="C4" s="2"/>
      <c r="H4" s="34"/>
      <c r="I4" s="64"/>
      <c r="J4" s="34"/>
    </row>
    <row r="5" customFormat="false" ht="15" hidden="false" customHeight="false" outlineLevel="0" collapsed="false">
      <c r="A5" s="87" t="s">
        <v>361</v>
      </c>
      <c r="B5" s="85" t="n">
        <v>81</v>
      </c>
      <c r="C5" s="64"/>
      <c r="H5" s="34"/>
      <c r="I5" s="34"/>
      <c r="J5" s="34"/>
    </row>
    <row r="6" customFormat="false" ht="15" hidden="false" customHeight="false" outlineLevel="0" collapsed="false">
      <c r="A6" s="87" t="s">
        <v>363</v>
      </c>
      <c r="B6" s="93" t="n">
        <v>74</v>
      </c>
      <c r="C6" s="64"/>
    </row>
    <row r="7" customFormat="false" ht="15" hidden="false" customHeight="false" outlineLevel="0" collapsed="false">
      <c r="A7" s="87" t="s">
        <v>366</v>
      </c>
      <c r="B7" s="93" t="n">
        <v>61</v>
      </c>
      <c r="C7" s="64"/>
    </row>
    <row r="8" customFormat="false" ht="15" hidden="false" customHeight="false" outlineLevel="0" collapsed="false">
      <c r="A8" s="87" t="s">
        <v>371</v>
      </c>
      <c r="B8" s="93" t="n">
        <v>60</v>
      </c>
      <c r="C8" s="64"/>
    </row>
    <row r="9" customFormat="false" ht="15" hidden="false" customHeight="false" outlineLevel="0" collapsed="false">
      <c r="A9" s="87" t="s">
        <v>365</v>
      </c>
      <c r="B9" s="93" t="n">
        <v>59</v>
      </c>
      <c r="C9" s="64"/>
    </row>
    <row r="10" customFormat="false" ht="15" hidden="false" customHeight="false" outlineLevel="0" collapsed="false">
      <c r="A10" s="87" t="s">
        <v>368</v>
      </c>
      <c r="B10" s="93" t="n">
        <v>55</v>
      </c>
      <c r="C10" s="64"/>
    </row>
    <row r="11" customFormat="false" ht="15" hidden="false" customHeight="false" outlineLevel="0" collapsed="false">
      <c r="A11" s="87" t="s">
        <v>362</v>
      </c>
      <c r="B11" s="93" t="n">
        <v>53</v>
      </c>
      <c r="C11" s="64"/>
    </row>
    <row r="12" customFormat="false" ht="15" hidden="false" customHeight="false" outlineLevel="0" collapsed="false">
      <c r="A12" s="87" t="s">
        <v>372</v>
      </c>
      <c r="B12" s="93" t="n">
        <v>53</v>
      </c>
      <c r="C12" s="64"/>
    </row>
    <row r="13" customFormat="false" ht="15" hidden="false" customHeight="false" outlineLevel="0" collapsed="false">
      <c r="A13" s="87" t="s">
        <v>364</v>
      </c>
      <c r="B13" s="93" t="n">
        <v>49</v>
      </c>
      <c r="C13" s="64"/>
    </row>
    <row r="14" customFormat="false" ht="15" hidden="false" customHeight="false" outlineLevel="0" collapsed="false">
      <c r="A14" s="87" t="s">
        <v>373</v>
      </c>
      <c r="B14" s="93" t="n">
        <v>47</v>
      </c>
      <c r="C14" s="64"/>
    </row>
    <row r="15" customFormat="false" ht="15" hidden="false" customHeight="false" outlineLevel="0" collapsed="false">
      <c r="A15" s="87" t="s">
        <v>367</v>
      </c>
      <c r="B15" s="93" t="n">
        <v>45</v>
      </c>
      <c r="C15" s="64"/>
    </row>
    <row r="16" customFormat="false" ht="15" hidden="false" customHeight="false" outlineLevel="0" collapsed="false">
      <c r="A16" s="87" t="s">
        <v>374</v>
      </c>
      <c r="B16" s="93" t="n">
        <v>44</v>
      </c>
      <c r="C16" s="64"/>
    </row>
    <row r="17" customFormat="false" ht="15" hidden="false" customHeight="false" outlineLevel="0" collapsed="false">
      <c r="A17" s="87" t="s">
        <v>375</v>
      </c>
      <c r="B17" s="93" t="n">
        <v>43</v>
      </c>
      <c r="C17" s="64"/>
    </row>
    <row r="18" customFormat="false" ht="15" hidden="false" customHeight="false" outlineLevel="0" collapsed="false">
      <c r="A18" s="360" t="s">
        <v>369</v>
      </c>
      <c r="B18" s="386" t="n">
        <v>33</v>
      </c>
      <c r="C18" s="64"/>
    </row>
    <row r="19" customFormat="false" ht="15" hidden="false" customHeight="false" outlineLevel="0" collapsed="false">
      <c r="A19" s="87" t="s">
        <v>376</v>
      </c>
      <c r="B19" s="93" t="n">
        <v>33</v>
      </c>
      <c r="C19" s="64"/>
    </row>
    <row r="20" customFormat="false" ht="15" hidden="false" customHeight="false" outlineLevel="0" collapsed="false">
      <c r="A20" s="87" t="s">
        <v>377</v>
      </c>
      <c r="B20" s="93" t="n">
        <v>31</v>
      </c>
      <c r="C20" s="64"/>
    </row>
    <row r="21" customFormat="false" ht="15" hidden="false" customHeight="false" outlineLevel="0" collapsed="false">
      <c r="A21" s="87" t="s">
        <v>378</v>
      </c>
      <c r="B21" s="93" t="n">
        <v>30</v>
      </c>
      <c r="C21" s="64"/>
    </row>
    <row r="22" customFormat="false" ht="15" hidden="false" customHeight="false" outlineLevel="0" collapsed="false">
      <c r="A22" s="87" t="s">
        <v>379</v>
      </c>
      <c r="B22" s="93" t="n">
        <v>29</v>
      </c>
      <c r="C22" s="64"/>
    </row>
    <row r="23" customFormat="false" ht="15" hidden="false" customHeight="false" outlineLevel="0" collapsed="false">
      <c r="A23" s="87" t="s">
        <v>380</v>
      </c>
      <c r="B23" s="93" t="n">
        <v>29</v>
      </c>
      <c r="C23" s="64"/>
    </row>
    <row r="24" customFormat="false" ht="15" hidden="false" customHeight="false" outlineLevel="0" collapsed="false">
      <c r="A24" s="87" t="s">
        <v>381</v>
      </c>
      <c r="B24" s="93" t="n">
        <v>26</v>
      </c>
      <c r="C24" s="64"/>
    </row>
    <row r="25" customFormat="false" ht="15" hidden="false" customHeight="false" outlineLevel="0" collapsed="false">
      <c r="A25" s="87" t="s">
        <v>382</v>
      </c>
      <c r="B25" s="93" t="n">
        <v>23</v>
      </c>
      <c r="C25" s="64"/>
    </row>
    <row r="26" customFormat="false" ht="15" hidden="false" customHeight="false" outlineLevel="0" collapsed="false">
      <c r="A26" s="87" t="s">
        <v>383</v>
      </c>
      <c r="B26" s="93" t="n">
        <v>21</v>
      </c>
      <c r="C26" s="64"/>
    </row>
    <row r="27" customFormat="false" ht="15" hidden="false" customHeight="false" outlineLevel="0" collapsed="false">
      <c r="A27" s="87" t="s">
        <v>384</v>
      </c>
      <c r="B27" s="93" t="n">
        <v>20</v>
      </c>
      <c r="C27" s="64"/>
    </row>
    <row r="28" customFormat="false" ht="15" hidden="false" customHeight="false" outlineLevel="0" collapsed="false">
      <c r="A28" s="87" t="s">
        <v>385</v>
      </c>
      <c r="B28" s="93" t="n">
        <v>15</v>
      </c>
      <c r="C28" s="64"/>
    </row>
    <row r="29" customFormat="false" ht="15" hidden="false" customHeight="false" outlineLevel="0" collapsed="false">
      <c r="A29" s="87" t="s">
        <v>386</v>
      </c>
      <c r="B29" s="93" t="n">
        <v>14</v>
      </c>
      <c r="C29" s="64"/>
    </row>
    <row r="30" customFormat="false" ht="15" hidden="false" customHeight="false" outlineLevel="0" collapsed="false">
      <c r="A30" s="87" t="s">
        <v>387</v>
      </c>
      <c r="B30" s="93" t="n">
        <v>12</v>
      </c>
      <c r="C30" s="64"/>
    </row>
    <row r="31" customFormat="false" ht="15" hidden="false" customHeight="false" outlineLevel="0" collapsed="false">
      <c r="A31" s="87" t="s">
        <v>388</v>
      </c>
      <c r="B31" s="93" t="n">
        <v>11</v>
      </c>
      <c r="C31" s="64"/>
    </row>
    <row r="32" customFormat="false" ht="15" hidden="false" customHeight="false" outlineLevel="0" collapsed="false">
      <c r="A32" s="87" t="s">
        <v>389</v>
      </c>
      <c r="B32" s="93" t="n">
        <v>10</v>
      </c>
      <c r="C32" s="64"/>
    </row>
    <row r="33" customFormat="false" ht="15" hidden="false" customHeight="false" outlineLevel="0" collapsed="false">
      <c r="A33" s="87" t="s">
        <v>390</v>
      </c>
      <c r="B33" s="93" t="n">
        <v>10</v>
      </c>
      <c r="C33" s="64"/>
    </row>
    <row r="34" customFormat="false" ht="15" hidden="false" customHeight="false" outlineLevel="0" collapsed="false">
      <c r="A34" s="87" t="s">
        <v>391</v>
      </c>
      <c r="B34" s="93" t="n">
        <v>7</v>
      </c>
      <c r="C34" s="64"/>
    </row>
    <row r="35" customFormat="false" ht="15" hidden="false" customHeight="false" outlineLevel="0" collapsed="false">
      <c r="A35" s="87" t="s">
        <v>392</v>
      </c>
      <c r="B35" s="93" t="n">
        <v>5</v>
      </c>
      <c r="C35" s="64"/>
    </row>
    <row r="36" customFormat="false" ht="15.75" hidden="false" customHeight="false" outlineLevel="0" collapsed="false">
      <c r="A36" s="87" t="s">
        <v>393</v>
      </c>
      <c r="B36" s="101" t="n">
        <v>5</v>
      </c>
      <c r="C36" s="64"/>
    </row>
    <row r="37" customFormat="false" ht="15.75" hidden="false" customHeight="false" outlineLevel="0" collapsed="false">
      <c r="A37" s="387" t="s">
        <v>394</v>
      </c>
      <c r="B37" s="388" t="n">
        <f aca="false">SUM(B5:B36)</f>
        <v>1088</v>
      </c>
      <c r="C37" s="389"/>
      <c r="H37" s="51"/>
      <c r="I37" s="310"/>
      <c r="J37" s="51"/>
    </row>
    <row r="38" customFormat="false" ht="15" hidden="false" customHeight="false" outlineLevel="0" collapsed="false">
      <c r="H38" s="51"/>
      <c r="I38" s="310"/>
      <c r="J38" s="51"/>
    </row>
    <row r="39" customFormat="false" ht="15" hidden="false" customHeight="false" outlineLevel="0" collapsed="false">
      <c r="H39" s="51"/>
      <c r="I39" s="310"/>
      <c r="J39" s="51"/>
    </row>
    <row r="40" customFormat="false" ht="15" hidden="false" customHeight="false" outlineLevel="0" collapsed="false">
      <c r="H40" s="51"/>
      <c r="I40" s="310"/>
      <c r="J40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17.42"/>
    <col collapsed="false" customWidth="true" hidden="false" outlineLevel="0" max="2" min="2" style="161" width="20.41"/>
    <col collapsed="false" customWidth="true" hidden="false" outlineLevel="0" max="3" min="3" style="161" width="19.99"/>
    <col collapsed="false" customWidth="true" hidden="false" outlineLevel="0" max="4" min="4" style="161" width="19.85"/>
    <col collapsed="false" customWidth="true" hidden="false" outlineLevel="0" max="5" min="5" style="161" width="20.56"/>
    <col collapsed="false" customWidth="true" hidden="false" outlineLevel="0" max="6" min="6" style="161" width="19.56"/>
    <col collapsed="false" customWidth="true" hidden="false" outlineLevel="0" max="7" min="7" style="161" width="19.7"/>
    <col collapsed="false" customWidth="true" hidden="false" outlineLevel="0" max="11" min="8" style="161" width="22.14"/>
    <col collapsed="false" customWidth="true" hidden="false" outlineLevel="0" max="12" min="12" style="161" width="21.99"/>
    <col collapsed="false" customWidth="true" hidden="false" outlineLevel="0" max="13" min="13" style="161" width="17.85"/>
    <col collapsed="false" customWidth="false" hidden="false" outlineLevel="0" max="15" min="14" style="161" width="9.14"/>
    <col collapsed="false" customWidth="true" hidden="false" outlineLevel="0" max="16" min="16" style="161" width="17.85"/>
    <col collapsed="false" customWidth="false" hidden="false" outlineLevel="0" max="257" min="17" style="161" width="9.14"/>
  </cols>
  <sheetData>
    <row r="1" customFormat="false" ht="15" hidden="false" customHeight="false" outlineLevel="0" collapsed="false">
      <c r="A1" s="390" t="s">
        <v>0</v>
      </c>
      <c r="B1" s="390"/>
    </row>
    <row r="2" customFormat="false" ht="15" hidden="false" customHeight="false" outlineLevel="0" collapsed="false">
      <c r="A2" s="162" t="s">
        <v>1</v>
      </c>
      <c r="B2" s="162"/>
    </row>
    <row r="3" customFormat="false" ht="15" hidden="false" customHeight="false" outlineLevel="0" collapsed="false">
      <c r="A3" s="162"/>
      <c r="B3" s="162"/>
    </row>
    <row r="4" customFormat="false" ht="15.75" hidden="false" customHeight="false" outlineLevel="0" collapsed="false">
      <c r="A4" s="391"/>
      <c r="B4" s="391"/>
    </row>
    <row r="5" customFormat="false" ht="15.75" hidden="false" customHeight="false" outlineLevel="0" collapsed="false">
      <c r="A5" s="392" t="s">
        <v>395</v>
      </c>
      <c r="B5" s="393" t="n">
        <v>43739</v>
      </c>
      <c r="C5" s="393" t="n">
        <v>43709</v>
      </c>
      <c r="D5" s="394" t="n">
        <v>43678</v>
      </c>
      <c r="E5" s="394" t="n">
        <v>43647</v>
      </c>
      <c r="F5" s="394" t="n">
        <v>43617</v>
      </c>
      <c r="G5" s="394" t="n">
        <v>43586</v>
      </c>
      <c r="H5" s="394" t="n">
        <v>43556</v>
      </c>
      <c r="I5" s="394" t="n">
        <v>43525</v>
      </c>
      <c r="J5" s="394" t="n">
        <v>43497</v>
      </c>
      <c r="K5" s="394" t="n">
        <v>43466</v>
      </c>
      <c r="L5" s="394" t="s">
        <v>3</v>
      </c>
      <c r="M5" s="252" t="s">
        <v>396</v>
      </c>
    </row>
    <row r="6" customFormat="false" ht="15" hidden="false" customHeight="false" outlineLevel="0" collapsed="false">
      <c r="A6" s="395" t="s">
        <v>397</v>
      </c>
      <c r="B6" s="396" t="n">
        <v>42</v>
      </c>
      <c r="C6" s="396" t="n">
        <v>46</v>
      </c>
      <c r="D6" s="397" t="n">
        <v>41</v>
      </c>
      <c r="E6" s="397" t="n">
        <v>27</v>
      </c>
      <c r="F6" s="397" t="n">
        <v>29</v>
      </c>
      <c r="G6" s="397" t="n">
        <v>21</v>
      </c>
      <c r="H6" s="397" t="n">
        <v>33</v>
      </c>
      <c r="I6" s="397" t="n">
        <v>23</v>
      </c>
      <c r="J6" s="398" t="n">
        <v>19</v>
      </c>
      <c r="K6" s="399" t="n">
        <v>31</v>
      </c>
      <c r="L6" s="400" t="n">
        <f aca="false">SUM(B6:K6)</f>
        <v>312</v>
      </c>
      <c r="M6" s="401" t="n">
        <f aca="false">AVERAGE(B6:K6)</f>
        <v>31.2</v>
      </c>
    </row>
    <row r="7" customFormat="false" ht="15.75" hidden="false" customHeight="false" outlineLevel="0" collapsed="false">
      <c r="A7" s="402" t="s">
        <v>398</v>
      </c>
      <c r="B7" s="403" t="n">
        <v>39</v>
      </c>
      <c r="C7" s="403" t="n">
        <v>49</v>
      </c>
      <c r="D7" s="404" t="n">
        <v>22</v>
      </c>
      <c r="E7" s="404" t="n">
        <v>8</v>
      </c>
      <c r="F7" s="404" t="n">
        <v>30</v>
      </c>
      <c r="G7" s="404" t="n">
        <v>35</v>
      </c>
      <c r="H7" s="404" t="n">
        <v>47</v>
      </c>
      <c r="I7" s="404" t="n">
        <v>26</v>
      </c>
      <c r="J7" s="405" t="n">
        <v>42</v>
      </c>
      <c r="K7" s="406" t="n">
        <v>59</v>
      </c>
      <c r="L7" s="407" t="n">
        <f aca="false">SUM(B7:K7)</f>
        <v>357</v>
      </c>
      <c r="M7" s="408" t="n">
        <f aca="false">AVERAGE(B7:K7)</f>
        <v>35.7</v>
      </c>
    </row>
    <row r="8" customFormat="false" ht="15.75" hidden="false" customHeight="false" outlineLevel="0" collapsed="false">
      <c r="A8" s="409" t="s">
        <v>399</v>
      </c>
      <c r="B8" s="410" t="n">
        <f aca="false">SUM(B6:B7)</f>
        <v>81</v>
      </c>
      <c r="C8" s="410" t="n">
        <f aca="false">SUM(C6:C7)</f>
        <v>95</v>
      </c>
      <c r="D8" s="411" t="n">
        <f aca="false">SUM(D6:D7)</f>
        <v>63</v>
      </c>
      <c r="E8" s="411" t="n">
        <f aca="false">SUM(E6:E7)</f>
        <v>35</v>
      </c>
      <c r="F8" s="411" t="n">
        <f aca="false">SUM(F6:F7)</f>
        <v>59</v>
      </c>
      <c r="G8" s="411" t="n">
        <f aca="false">SUM(G6:G7)</f>
        <v>56</v>
      </c>
      <c r="H8" s="411" t="n">
        <f aca="false">SUM(H6:H7)</f>
        <v>80</v>
      </c>
      <c r="I8" s="411" t="n">
        <f aca="false">SUM(I6:I7)</f>
        <v>49</v>
      </c>
      <c r="J8" s="411" t="n">
        <f aca="false">SUM(J6:J7)</f>
        <v>61</v>
      </c>
      <c r="K8" s="412" t="n">
        <f aca="false">SUM(K6:K7)</f>
        <v>90</v>
      </c>
      <c r="L8" s="411" t="n">
        <f aca="false">SUM(B8:K8)</f>
        <v>669</v>
      </c>
      <c r="M8" s="413" t="n">
        <f aca="false">SUM(M6:M7)</f>
        <v>66.9</v>
      </c>
    </row>
    <row r="9" customFormat="false" ht="15.75" hidden="false" customHeight="false" outlineLevel="0" collapsed="false">
      <c r="A9" s="414" t="s">
        <v>400</v>
      </c>
      <c r="B9" s="415" t="n">
        <v>138</v>
      </c>
      <c r="C9" s="415" t="n">
        <v>150</v>
      </c>
      <c r="D9" s="416" t="n">
        <v>148</v>
      </c>
      <c r="E9" s="416" t="n">
        <v>124</v>
      </c>
      <c r="F9" s="416" t="n">
        <v>97</v>
      </c>
      <c r="G9" s="416" t="n">
        <v>112</v>
      </c>
      <c r="H9" s="416" t="n">
        <v>74</v>
      </c>
      <c r="I9" s="416" t="n">
        <v>107</v>
      </c>
      <c r="J9" s="417" t="n">
        <v>85</v>
      </c>
      <c r="K9" s="418" t="n">
        <v>94</v>
      </c>
      <c r="L9" s="419" t="n">
        <f aca="false">SUM(B9:K9)</f>
        <v>1129</v>
      </c>
      <c r="M9" s="420" t="n">
        <f aca="false">AVERAGE(B9:K9)</f>
        <v>112.9</v>
      </c>
      <c r="O9" s="171"/>
      <c r="P9" s="171"/>
      <c r="Q9" s="171"/>
    </row>
    <row r="10" customFormat="false" ht="15.75" hidden="false" customHeight="false" outlineLevel="0" collapsed="false">
      <c r="A10" s="421" t="s">
        <v>24</v>
      </c>
      <c r="B10" s="422" t="n">
        <f aca="false">B6+B7+B9</f>
        <v>219</v>
      </c>
      <c r="C10" s="422" t="n">
        <f aca="false">C6+C7+C9</f>
        <v>245</v>
      </c>
      <c r="D10" s="423" t="n">
        <f aca="false">D6+D7+D9</f>
        <v>211</v>
      </c>
      <c r="E10" s="423" t="n">
        <f aca="false">E6+E7+E9</f>
        <v>159</v>
      </c>
      <c r="F10" s="423" t="n">
        <f aca="false">F6+F7+F9</f>
        <v>156</v>
      </c>
      <c r="G10" s="423" t="n">
        <f aca="false">G6+G7+G9</f>
        <v>168</v>
      </c>
      <c r="H10" s="423" t="n">
        <f aca="false">H6+H7+H9</f>
        <v>154</v>
      </c>
      <c r="I10" s="423" t="n">
        <f aca="false">I6+I7+I9</f>
        <v>156</v>
      </c>
      <c r="J10" s="423" t="n">
        <f aca="false">J6+J7+J9</f>
        <v>146</v>
      </c>
      <c r="K10" s="424" t="n">
        <f aca="false">K6+K7+K9</f>
        <v>184</v>
      </c>
      <c r="L10" s="423" t="n">
        <f aca="false">SUM(B10:K10)</f>
        <v>1798</v>
      </c>
      <c r="M10" s="425" t="n">
        <f aca="false">M6+M7+M9</f>
        <v>179.8</v>
      </c>
      <c r="O10" s="255"/>
      <c r="P10" s="255"/>
      <c r="Q10" s="255"/>
    </row>
    <row r="11" s="240" customFormat="true" ht="15" hidden="false" customHeight="false" outlineLevel="0" collapsed="false">
      <c r="A11" s="170"/>
      <c r="B11" s="170"/>
      <c r="C11" s="238"/>
      <c r="D11" s="255"/>
      <c r="E11" s="255"/>
      <c r="F11" s="255"/>
      <c r="G11" s="255"/>
      <c r="H11" s="255"/>
      <c r="I11" s="255"/>
      <c r="J11" s="255"/>
      <c r="K11" s="426"/>
      <c r="L11" s="426"/>
      <c r="M11" s="426"/>
    </row>
    <row r="12" s="240" customFormat="true" ht="15" hidden="false" customHeight="false" outlineLevel="0" collapsed="false">
      <c r="A12" s="170"/>
      <c r="B12" s="170"/>
      <c r="C12" s="238"/>
      <c r="D12" s="255"/>
      <c r="E12" s="255"/>
      <c r="F12" s="255"/>
      <c r="G12" s="255"/>
      <c r="H12" s="255"/>
      <c r="I12" s="255"/>
      <c r="J12" s="255"/>
      <c r="K12" s="426"/>
      <c r="L12" s="426"/>
      <c r="M12" s="426"/>
    </row>
    <row r="13" s="240" customFormat="true" ht="15.75" hidden="false" customHeight="false" outlineLevel="0" collapsed="false">
      <c r="A13" s="170"/>
      <c r="B13" s="427" t="s">
        <v>401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6"/>
      <c r="M13" s="426"/>
    </row>
    <row r="14" s="240" customFormat="true" ht="15.75" hidden="false" customHeight="false" outlineLevel="0" collapsed="false">
      <c r="A14" s="392" t="s">
        <v>395</v>
      </c>
      <c r="B14" s="411" t="s">
        <v>402</v>
      </c>
      <c r="C14" s="411" t="s">
        <v>403</v>
      </c>
      <c r="D14" s="411" t="s">
        <v>404</v>
      </c>
      <c r="E14" s="411" t="s">
        <v>405</v>
      </c>
      <c r="F14" s="411" t="s">
        <v>406</v>
      </c>
      <c r="G14" s="411" t="s">
        <v>407</v>
      </c>
      <c r="H14" s="411" t="s">
        <v>408</v>
      </c>
      <c r="I14" s="411" t="s">
        <v>409</v>
      </c>
      <c r="J14" s="411" t="s">
        <v>410</v>
      </c>
      <c r="K14" s="411" t="s">
        <v>411</v>
      </c>
      <c r="L14" s="411" t="s">
        <v>412</v>
      </c>
      <c r="N14" s="255"/>
      <c r="O14" s="255"/>
      <c r="P14" s="255"/>
      <c r="Q14" s="255"/>
      <c r="R14" s="426"/>
      <c r="S14" s="426"/>
      <c r="T14" s="426"/>
    </row>
    <row r="15" s="240" customFormat="true" ht="15" hidden="false" customHeight="false" outlineLevel="0" collapsed="false">
      <c r="A15" s="395" t="s">
        <v>397</v>
      </c>
      <c r="B15" s="428" t="n">
        <f aca="false">(B6*100)/B8</f>
        <v>51.8518518518519</v>
      </c>
      <c r="C15" s="428" t="n">
        <f aca="false">(C6*100)/C8</f>
        <v>48.4210526315789</v>
      </c>
      <c r="D15" s="428" t="n">
        <f aca="false">(D6*100)/D8</f>
        <v>65.0793650793651</v>
      </c>
      <c r="E15" s="428" t="n">
        <f aca="false">(E6*100)/E8</f>
        <v>77.1428571428571</v>
      </c>
      <c r="F15" s="428" t="n">
        <f aca="false">(F6*100)/F8</f>
        <v>49.1525423728814</v>
      </c>
      <c r="G15" s="428" t="n">
        <f aca="false">(G6*100)/G8</f>
        <v>37.5</v>
      </c>
      <c r="H15" s="428" t="n">
        <f aca="false">(H6*100)/H8</f>
        <v>41.25</v>
      </c>
      <c r="I15" s="428" t="n">
        <f aca="false">(I6*100)/I8</f>
        <v>46.9387755102041</v>
      </c>
      <c r="J15" s="428" t="n">
        <f aca="false">(J6*100)/J8</f>
        <v>31.1475409836066</v>
      </c>
      <c r="K15" s="429" t="n">
        <f aca="false">(K6*100)/K8</f>
        <v>34.4444444444444</v>
      </c>
      <c r="L15" s="428" t="n">
        <f aca="false">(M6*100)/M8</f>
        <v>46.6367713004484</v>
      </c>
      <c r="N15" s="255"/>
      <c r="O15" s="255"/>
      <c r="P15" s="255"/>
      <c r="Q15" s="255"/>
      <c r="R15" s="426"/>
      <c r="S15" s="426"/>
      <c r="T15" s="426"/>
    </row>
    <row r="16" s="240" customFormat="true" ht="15.75" hidden="false" customHeight="false" outlineLevel="0" collapsed="false">
      <c r="A16" s="402" t="s">
        <v>398</v>
      </c>
      <c r="B16" s="430" t="n">
        <f aca="false">(B7*100)/B8</f>
        <v>48.1481481481481</v>
      </c>
      <c r="C16" s="430" t="n">
        <f aca="false">(C7*100)/C8</f>
        <v>51.5789473684211</v>
      </c>
      <c r="D16" s="430" t="n">
        <f aca="false">(D7*100)/D8</f>
        <v>34.9206349206349</v>
      </c>
      <c r="E16" s="430" t="n">
        <f aca="false">(E7*100)/E8</f>
        <v>22.8571428571429</v>
      </c>
      <c r="F16" s="430" t="n">
        <f aca="false">(F7*100)/F8</f>
        <v>50.8474576271186</v>
      </c>
      <c r="G16" s="430" t="n">
        <f aca="false">(G7*100)/G8</f>
        <v>62.5</v>
      </c>
      <c r="H16" s="430" t="n">
        <f aca="false">(H7*100)/H8</f>
        <v>58.75</v>
      </c>
      <c r="I16" s="430" t="n">
        <f aca="false">(I7*100)/I8</f>
        <v>53.0612244897959</v>
      </c>
      <c r="J16" s="430" t="n">
        <f aca="false">(J7*100)/J8</f>
        <v>68.8524590163934</v>
      </c>
      <c r="K16" s="431" t="n">
        <f aca="false">(K7*100)/K8</f>
        <v>65.5555555555556</v>
      </c>
      <c r="L16" s="432" t="n">
        <f aca="false">(M7*100)/M8</f>
        <v>53.3632286995516</v>
      </c>
      <c r="N16" s="255"/>
      <c r="O16" s="255"/>
      <c r="P16" s="255"/>
      <c r="Q16" s="255"/>
      <c r="R16" s="426"/>
      <c r="S16" s="426"/>
      <c r="T16" s="426"/>
    </row>
    <row r="17" s="240" customFormat="true" ht="15.75" hidden="false" customHeight="false" outlineLevel="0" collapsed="false">
      <c r="A17" s="409" t="s">
        <v>399</v>
      </c>
      <c r="B17" s="433" t="n">
        <f aca="false">SUM(B15:B16)</f>
        <v>100</v>
      </c>
      <c r="C17" s="433" t="n">
        <f aca="false">SUM(C15:C16)</f>
        <v>100</v>
      </c>
      <c r="D17" s="433" t="n">
        <f aca="false">SUM(D15:D16)</f>
        <v>100</v>
      </c>
      <c r="E17" s="433" t="n">
        <f aca="false">SUM(F15:F16)</f>
        <v>100</v>
      </c>
      <c r="F17" s="433" t="n">
        <f aca="false">SUM(G15:G16)</f>
        <v>100</v>
      </c>
      <c r="G17" s="433" t="n">
        <f aca="false">SUM(H15:H16)</f>
        <v>100</v>
      </c>
      <c r="H17" s="411" t="n">
        <f aca="false">SUM(I15:I16)</f>
        <v>100</v>
      </c>
      <c r="I17" s="411" t="n">
        <f aca="false">SUM(J15:J16)</f>
        <v>100</v>
      </c>
      <c r="J17" s="412" t="n">
        <f aca="false">SUM(K15:K16)</f>
        <v>100</v>
      </c>
      <c r="K17" s="411" t="n">
        <f aca="false">SUM(L15:L16)</f>
        <v>100</v>
      </c>
      <c r="L17" s="434" t="n">
        <f aca="false">SUM(L15:L16)</f>
        <v>100</v>
      </c>
      <c r="N17" s="255"/>
      <c r="O17" s="255"/>
      <c r="P17" s="255"/>
      <c r="Q17" s="426"/>
      <c r="R17" s="426"/>
      <c r="S17" s="426"/>
    </row>
    <row r="18" s="240" customFormat="true" ht="15" hidden="false" customHeight="false" outlineLevel="0" collapsed="false">
      <c r="A18" s="170"/>
      <c r="B18" s="170"/>
      <c r="C18" s="238"/>
      <c r="D18" s="255"/>
      <c r="E18" s="255"/>
      <c r="F18" s="255"/>
      <c r="G18" s="255"/>
      <c r="H18" s="255"/>
      <c r="I18" s="255"/>
      <c r="J18" s="255"/>
      <c r="K18" s="426"/>
      <c r="L18" s="426"/>
      <c r="M18" s="426"/>
    </row>
    <row r="19" s="240" customFormat="true" ht="15" hidden="false" customHeight="false" outlineLevel="0" collapsed="false">
      <c r="A19" s="170"/>
      <c r="B19" s="170"/>
      <c r="C19" s="238"/>
      <c r="D19" s="255"/>
      <c r="E19" s="255"/>
      <c r="F19" s="255"/>
      <c r="G19" s="255"/>
      <c r="H19" s="255"/>
      <c r="I19" s="255"/>
      <c r="J19" s="255"/>
      <c r="K19" s="426"/>
      <c r="L19" s="426"/>
      <c r="M19" s="426"/>
    </row>
    <row r="20" s="240" customFormat="true" ht="15.75" hidden="false" customHeight="false" outlineLevel="0" collapsed="false">
      <c r="A20" s="170"/>
      <c r="B20" s="435" t="s">
        <v>413</v>
      </c>
      <c r="C20" s="435"/>
      <c r="D20" s="435"/>
      <c r="E20" s="435"/>
      <c r="F20" s="435"/>
      <c r="G20" s="435"/>
      <c r="H20" s="435"/>
      <c r="I20" s="435"/>
      <c r="J20" s="435"/>
      <c r="K20" s="435"/>
      <c r="L20" s="426"/>
      <c r="M20" s="426"/>
    </row>
    <row r="21" s="240" customFormat="true" ht="15.75" hidden="false" customHeight="false" outlineLevel="0" collapsed="false">
      <c r="A21" s="392" t="s">
        <v>395</v>
      </c>
      <c r="B21" s="423" t="s">
        <v>414</v>
      </c>
      <c r="C21" s="423" t="s">
        <v>415</v>
      </c>
      <c r="D21" s="423" t="s">
        <v>416</v>
      </c>
      <c r="E21" s="423" t="s">
        <v>417</v>
      </c>
      <c r="F21" s="423" t="s">
        <v>418</v>
      </c>
      <c r="G21" s="423" t="s">
        <v>419</v>
      </c>
      <c r="H21" s="423" t="s">
        <v>420</v>
      </c>
      <c r="I21" s="423" t="s">
        <v>421</v>
      </c>
      <c r="J21" s="423" t="s">
        <v>422</v>
      </c>
      <c r="K21" s="423" t="s">
        <v>423</v>
      </c>
      <c r="L21" s="423" t="s">
        <v>424</v>
      </c>
      <c r="N21" s="255"/>
      <c r="O21" s="255"/>
      <c r="P21" s="255"/>
      <c r="Q21" s="255"/>
      <c r="R21" s="426"/>
      <c r="S21" s="426"/>
      <c r="T21" s="426"/>
    </row>
    <row r="22" s="240" customFormat="true" ht="15" hidden="false" customHeight="false" outlineLevel="0" collapsed="false">
      <c r="A22" s="395" t="s">
        <v>397</v>
      </c>
      <c r="B22" s="428" t="n">
        <f aca="false">(B6*100)/B10</f>
        <v>19.1780821917808</v>
      </c>
      <c r="C22" s="428" t="n">
        <f aca="false">(C6*100)/C10</f>
        <v>18.7755102040816</v>
      </c>
      <c r="D22" s="428" t="n">
        <f aca="false">(D6*100)/D10</f>
        <v>19.4312796208531</v>
      </c>
      <c r="E22" s="428" t="n">
        <f aca="false">(E6*100)/E10</f>
        <v>16.9811320754717</v>
      </c>
      <c r="F22" s="428" t="n">
        <f aca="false">(F6*100)/F10</f>
        <v>18.5897435897436</v>
      </c>
      <c r="G22" s="428" t="n">
        <f aca="false">(G6*100)/G10</f>
        <v>12.5</v>
      </c>
      <c r="H22" s="428" t="n">
        <f aca="false">(H6*100)/H10</f>
        <v>21.4285714285714</v>
      </c>
      <c r="I22" s="428" t="n">
        <f aca="false">(I6*100)/I10</f>
        <v>14.7435897435897</v>
      </c>
      <c r="J22" s="428" t="n">
        <f aca="false">(J6*100)/J10</f>
        <v>13.013698630137</v>
      </c>
      <c r="K22" s="436" t="n">
        <f aca="false">(K6*100)/K10</f>
        <v>16.8478260869565</v>
      </c>
      <c r="L22" s="437" t="n">
        <f aca="false">(M6*100)/M10</f>
        <v>17.3526140155729</v>
      </c>
      <c r="N22" s="255"/>
      <c r="O22" s="255"/>
      <c r="P22" s="255"/>
      <c r="Q22" s="255"/>
      <c r="R22" s="426"/>
      <c r="S22" s="426"/>
      <c r="T22" s="426"/>
    </row>
    <row r="23" s="240" customFormat="true" ht="15.75" hidden="false" customHeight="false" outlineLevel="0" collapsed="false">
      <c r="A23" s="402" t="s">
        <v>398</v>
      </c>
      <c r="B23" s="432" t="n">
        <f aca="false">(B7*100)/B10</f>
        <v>17.8082191780822</v>
      </c>
      <c r="C23" s="432" t="n">
        <f aca="false">(C7*100)/C10</f>
        <v>20</v>
      </c>
      <c r="D23" s="432" t="n">
        <f aca="false">(D7*100)/D10</f>
        <v>10.4265402843602</v>
      </c>
      <c r="E23" s="432" t="n">
        <f aca="false">(E7*100)/E10</f>
        <v>5.0314465408805</v>
      </c>
      <c r="F23" s="432" t="n">
        <f aca="false">(F7*100)/F10</f>
        <v>19.2307692307692</v>
      </c>
      <c r="G23" s="432" t="n">
        <f aca="false">(G7*100)/G10</f>
        <v>20.8333333333333</v>
      </c>
      <c r="H23" s="432" t="n">
        <f aca="false">(H7*100)/H10</f>
        <v>30.5194805194805</v>
      </c>
      <c r="I23" s="432" t="n">
        <f aca="false">(I7*100)/I10</f>
        <v>16.6666666666667</v>
      </c>
      <c r="J23" s="432" t="n">
        <f aca="false">(J7*100)/J10</f>
        <v>28.7671232876712</v>
      </c>
      <c r="K23" s="438" t="n">
        <f aca="false">(K7*100)/K10</f>
        <v>32.0652173913044</v>
      </c>
      <c r="L23" s="439" t="n">
        <f aca="false">(M7*100)/M10</f>
        <v>19.8553948832036</v>
      </c>
      <c r="N23" s="255"/>
      <c r="O23" s="255"/>
      <c r="P23" s="255"/>
      <c r="Q23" s="255"/>
      <c r="R23" s="426"/>
      <c r="S23" s="426"/>
      <c r="T23" s="426"/>
    </row>
    <row r="24" s="240" customFormat="true" ht="15.75" hidden="false" customHeight="false" outlineLevel="0" collapsed="false">
      <c r="A24" s="409" t="s">
        <v>399</v>
      </c>
      <c r="B24" s="433" t="n">
        <f aca="false">(B8*100)/B10</f>
        <v>36.986301369863</v>
      </c>
      <c r="C24" s="433" t="n">
        <f aca="false">(C8*100)/C10</f>
        <v>38.7755102040816</v>
      </c>
      <c r="D24" s="433" t="n">
        <f aca="false">(D8*100)/D10</f>
        <v>29.8578199052133</v>
      </c>
      <c r="E24" s="433" t="n">
        <f aca="false">(E8*100)/E10</f>
        <v>22.0125786163522</v>
      </c>
      <c r="F24" s="433" t="n">
        <f aca="false">(F8*100)/F10</f>
        <v>37.8205128205128</v>
      </c>
      <c r="G24" s="433" t="n">
        <f aca="false">(G8*100)/G10</f>
        <v>33.3333333333333</v>
      </c>
      <c r="H24" s="433" t="n">
        <f aca="false">(H8*100)/H10</f>
        <v>51.948051948052</v>
      </c>
      <c r="I24" s="433" t="n">
        <f aca="false">(I8*100)/I10</f>
        <v>31.4102564102564</v>
      </c>
      <c r="J24" s="433" t="n">
        <f aca="false">(J8*100)/J10</f>
        <v>41.7808219178082</v>
      </c>
      <c r="K24" s="440" t="n">
        <f aca="false">(K8*100)/K10</f>
        <v>48.9130434782609</v>
      </c>
      <c r="L24" s="433" t="n">
        <f aca="false">(M8*100)/M10</f>
        <v>37.2080088987764</v>
      </c>
      <c r="N24" s="255"/>
      <c r="O24" s="255"/>
      <c r="P24" s="255"/>
      <c r="Q24" s="255"/>
      <c r="R24" s="426"/>
      <c r="S24" s="426"/>
      <c r="T24" s="426"/>
    </row>
    <row r="25" s="240" customFormat="true" ht="15.75" hidden="false" customHeight="false" outlineLevel="0" collapsed="false">
      <c r="A25" s="414" t="s">
        <v>400</v>
      </c>
      <c r="B25" s="441" t="n">
        <f aca="false">(B9*100)/B10</f>
        <v>63.013698630137</v>
      </c>
      <c r="C25" s="441" t="n">
        <f aca="false">(C9*100)/C10</f>
        <v>61.2244897959184</v>
      </c>
      <c r="D25" s="441" t="n">
        <f aca="false">(D9*100)/D10</f>
        <v>70.1421800947867</v>
      </c>
      <c r="E25" s="441" t="n">
        <f aca="false">(E9*100)/E10</f>
        <v>77.9874213836478</v>
      </c>
      <c r="F25" s="441" t="n">
        <f aca="false">(F9*100)/F10</f>
        <v>62.1794871794872</v>
      </c>
      <c r="G25" s="441" t="n">
        <f aca="false">(G9*100)/G10</f>
        <v>66.6666666666667</v>
      </c>
      <c r="H25" s="441" t="n">
        <f aca="false">(H9*100)/H10</f>
        <v>48.0519480519481</v>
      </c>
      <c r="I25" s="441" t="n">
        <f aca="false">(I9*100)/I10</f>
        <v>68.5897435897436</v>
      </c>
      <c r="J25" s="441" t="n">
        <f aca="false">(J9*100)/J10</f>
        <v>58.2191780821918</v>
      </c>
      <c r="K25" s="442" t="n">
        <f aca="false">(K9*100)/K10</f>
        <v>51.0869565217391</v>
      </c>
      <c r="L25" s="443" t="n">
        <f aca="false">(M9*100)/M10</f>
        <v>62.7919911012236</v>
      </c>
      <c r="N25" s="255"/>
      <c r="O25" s="255"/>
      <c r="P25" s="255"/>
      <c r="Q25" s="255"/>
      <c r="R25" s="426"/>
      <c r="S25" s="426"/>
      <c r="T25" s="426"/>
    </row>
    <row r="26" s="240" customFormat="true" ht="15.75" hidden="false" customHeight="false" outlineLevel="0" collapsed="false">
      <c r="A26" s="421" t="s">
        <v>24</v>
      </c>
      <c r="B26" s="444" t="n">
        <f aca="false">B24+B25</f>
        <v>100</v>
      </c>
      <c r="C26" s="444" t="n">
        <f aca="false">C24+C25</f>
        <v>100</v>
      </c>
      <c r="D26" s="444" t="n">
        <f aca="false">D24+D25</f>
        <v>100</v>
      </c>
      <c r="E26" s="444" t="n">
        <f aca="false">E24+E25</f>
        <v>100</v>
      </c>
      <c r="F26" s="444" t="n">
        <f aca="false">F24+F25</f>
        <v>100</v>
      </c>
      <c r="G26" s="444" t="n">
        <f aca="false">G24+G25</f>
        <v>100</v>
      </c>
      <c r="H26" s="444" t="n">
        <f aca="false">H24+H25</f>
        <v>100</v>
      </c>
      <c r="I26" s="444" t="n">
        <f aca="false">I24+I25</f>
        <v>100</v>
      </c>
      <c r="J26" s="444" t="n">
        <f aca="false">J24+J25</f>
        <v>100</v>
      </c>
      <c r="K26" s="444" t="n">
        <f aca="false">K24+K25</f>
        <v>100</v>
      </c>
      <c r="L26" s="444" t="n">
        <f aca="false">L24+L25</f>
        <v>100</v>
      </c>
      <c r="N26" s="255"/>
      <c r="O26" s="255"/>
      <c r="P26" s="255"/>
      <c r="Q26" s="255"/>
      <c r="R26" s="426"/>
      <c r="S26" s="426"/>
      <c r="T26" s="426"/>
    </row>
    <row r="27" s="240" customFormat="true" ht="15" hidden="false" customHeight="false" outlineLevel="0" collapsed="false">
      <c r="A27" s="170"/>
      <c r="B27" s="170"/>
      <c r="C27" s="238"/>
      <c r="D27" s="255"/>
      <c r="E27" s="255"/>
      <c r="F27" s="255"/>
      <c r="G27" s="255"/>
      <c r="H27" s="255"/>
      <c r="I27" s="255"/>
      <c r="J27" s="255"/>
      <c r="K27" s="426"/>
      <c r="L27" s="426"/>
      <c r="M27" s="426"/>
    </row>
    <row r="28" customFormat="false" ht="15.75" hidden="false" customHeight="false" outlineLevel="0" collapsed="false">
      <c r="E28" s="445"/>
    </row>
    <row r="29" customFormat="false" ht="15.75" hidden="false" customHeight="false" outlineLevel="0" collapsed="false">
      <c r="A29" s="446" t="s">
        <v>425</v>
      </c>
      <c r="B29" s="446"/>
      <c r="C29" s="446"/>
      <c r="E29" s="446" t="s">
        <v>426</v>
      </c>
      <c r="F29" s="446"/>
      <c r="G29" s="446"/>
    </row>
    <row r="30" customFormat="false" ht="15.75" hidden="false" customHeight="false" outlineLevel="0" collapsed="false">
      <c r="A30" s="192" t="s">
        <v>12</v>
      </c>
      <c r="B30" s="192" t="s">
        <v>217</v>
      </c>
      <c r="C30" s="192" t="s">
        <v>218</v>
      </c>
      <c r="E30" s="192" t="s">
        <v>12</v>
      </c>
      <c r="F30" s="192" t="s">
        <v>217</v>
      </c>
      <c r="G30" s="192" t="s">
        <v>218</v>
      </c>
    </row>
    <row r="31" customFormat="false" ht="15" hidden="false" customHeight="false" outlineLevel="0" collapsed="false">
      <c r="A31" s="198" t="n">
        <v>43466</v>
      </c>
      <c r="B31" s="59" t="n">
        <v>90</v>
      </c>
      <c r="C31" s="199" t="s">
        <v>220</v>
      </c>
      <c r="E31" s="198" t="n">
        <v>43466</v>
      </c>
      <c r="F31" s="59" t="n">
        <v>94</v>
      </c>
      <c r="G31" s="199" t="s">
        <v>220</v>
      </c>
    </row>
    <row r="32" customFormat="false" ht="15" hidden="false" customHeight="false" outlineLevel="0" collapsed="false">
      <c r="A32" s="200" t="n">
        <v>43497</v>
      </c>
      <c r="B32" s="201" t="n">
        <v>61</v>
      </c>
      <c r="C32" s="202" t="n">
        <f aca="false">((B32-B31)/B31)*100</f>
        <v>-32.2222222222222</v>
      </c>
      <c r="E32" s="200" t="n">
        <v>43497</v>
      </c>
      <c r="F32" s="201" t="n">
        <v>85</v>
      </c>
      <c r="G32" s="202" t="n">
        <f aca="false">((F32-F31)/F31)*100</f>
        <v>-9.57446808510638</v>
      </c>
    </row>
    <row r="33" customFormat="false" ht="15" hidden="false" customHeight="false" outlineLevel="0" collapsed="false">
      <c r="A33" s="203" t="n">
        <v>43525</v>
      </c>
      <c r="B33" s="201" t="n">
        <v>49</v>
      </c>
      <c r="C33" s="202" t="n">
        <f aca="false">((B33-B32)/B32)*100</f>
        <v>-19.672131147541</v>
      </c>
      <c r="E33" s="203" t="n">
        <v>43525</v>
      </c>
      <c r="F33" s="201" t="n">
        <v>107</v>
      </c>
      <c r="G33" s="202" t="n">
        <f aca="false">((F33-F32)/F32)*100</f>
        <v>25.8823529411765</v>
      </c>
    </row>
    <row r="34" customFormat="false" ht="15" hidden="false" customHeight="false" outlineLevel="0" collapsed="false">
      <c r="A34" s="203" t="n">
        <v>43556</v>
      </c>
      <c r="B34" s="201" t="n">
        <v>80</v>
      </c>
      <c r="C34" s="202" t="n">
        <f aca="false">((B34-B33)/B33)*100</f>
        <v>63.265306122449</v>
      </c>
      <c r="E34" s="203" t="n">
        <v>43556</v>
      </c>
      <c r="F34" s="201" t="n">
        <v>74</v>
      </c>
      <c r="G34" s="202" t="n">
        <f aca="false">((F34-F33)/F33)*100</f>
        <v>-30.8411214953271</v>
      </c>
    </row>
    <row r="35" customFormat="false" ht="15" hidden="false" customHeight="false" outlineLevel="0" collapsed="false">
      <c r="A35" s="203" t="n">
        <v>43586</v>
      </c>
      <c r="B35" s="201" t="n">
        <v>56</v>
      </c>
      <c r="C35" s="202" t="n">
        <f aca="false">((B35-B34)/B34)*100</f>
        <v>-30</v>
      </c>
      <c r="E35" s="203" t="n">
        <v>43586</v>
      </c>
      <c r="F35" s="201" t="n">
        <v>112</v>
      </c>
      <c r="G35" s="202" t="n">
        <f aca="false">((F35-F34)/F34)*100</f>
        <v>51.3513513513514</v>
      </c>
    </row>
    <row r="36" customFormat="false" ht="15" hidden="false" customHeight="false" outlineLevel="0" collapsed="false">
      <c r="A36" s="203" t="n">
        <v>43617</v>
      </c>
      <c r="B36" s="201" t="n">
        <v>59</v>
      </c>
      <c r="C36" s="202" t="n">
        <f aca="false">((B36-B35)/B35)*100</f>
        <v>5.35714285714286</v>
      </c>
      <c r="E36" s="203" t="n">
        <v>43617</v>
      </c>
      <c r="F36" s="201" t="n">
        <v>97</v>
      </c>
      <c r="G36" s="202" t="n">
        <f aca="false">((F36-F35)/F35)*100</f>
        <v>-13.3928571428571</v>
      </c>
      <c r="R36" s="445"/>
    </row>
    <row r="37" customFormat="false" ht="15" hidden="false" customHeight="false" outlineLevel="0" collapsed="false">
      <c r="A37" s="203" t="n">
        <v>43647</v>
      </c>
      <c r="B37" s="201" t="n">
        <v>35</v>
      </c>
      <c r="C37" s="202" t="n">
        <f aca="false">((B37-B36)/B36)*100</f>
        <v>-40.6779661016949</v>
      </c>
      <c r="E37" s="203" t="n">
        <v>43647</v>
      </c>
      <c r="F37" s="201" t="n">
        <v>124</v>
      </c>
      <c r="G37" s="202" t="n">
        <f aca="false">((F37-F36)/F36)*100</f>
        <v>27.8350515463918</v>
      </c>
      <c r="P37" s="445"/>
      <c r="Q37" s="445"/>
      <c r="R37" s="445"/>
    </row>
    <row r="38" customFormat="false" ht="15" hidden="false" customHeight="false" outlineLevel="0" collapsed="false">
      <c r="A38" s="203" t="n">
        <v>43678</v>
      </c>
      <c r="B38" s="201" t="n">
        <f aca="false">D8</f>
        <v>63</v>
      </c>
      <c r="C38" s="202" t="n">
        <f aca="false">((B38-B37)/B37)*100</f>
        <v>80</v>
      </c>
      <c r="E38" s="203" t="n">
        <v>43678</v>
      </c>
      <c r="F38" s="201" t="n">
        <v>148</v>
      </c>
      <c r="G38" s="202" t="n">
        <f aca="false">((F38-F37)/F37)*100</f>
        <v>19.3548387096774</v>
      </c>
      <c r="P38" s="445"/>
      <c r="Q38" s="445"/>
      <c r="R38" s="445"/>
    </row>
    <row r="39" customFormat="false" ht="15" hidden="false" customHeight="false" outlineLevel="0" collapsed="false">
      <c r="A39" s="203" t="n">
        <v>43709</v>
      </c>
      <c r="B39" s="201" t="n">
        <v>95</v>
      </c>
      <c r="C39" s="202" t="n">
        <f aca="false">((B39-B38)/B38)*100</f>
        <v>50.7936507936508</v>
      </c>
      <c r="E39" s="203" t="n">
        <v>43709</v>
      </c>
      <c r="F39" s="201" t="n">
        <v>150</v>
      </c>
      <c r="G39" s="202" t="n">
        <f aca="false">((F39-F38)/F38)*100</f>
        <v>1.35135135135135</v>
      </c>
    </row>
    <row r="40" customFormat="false" ht="15" hidden="false" customHeight="false" outlineLevel="0" collapsed="false">
      <c r="A40" s="203" t="n">
        <v>43739</v>
      </c>
      <c r="B40" s="201" t="n">
        <v>81</v>
      </c>
      <c r="C40" s="202" t="n">
        <f aca="false">((B40-B39)/B39)*100</f>
        <v>-14.7368421052632</v>
      </c>
      <c r="E40" s="203" t="n">
        <v>43739</v>
      </c>
      <c r="F40" s="201" t="n">
        <v>138</v>
      </c>
      <c r="G40" s="202" t="n">
        <f aca="false">((F40-F39)/F39)*100</f>
        <v>-8</v>
      </c>
      <c r="P40" s="445"/>
      <c r="Q40" s="445"/>
      <c r="R40" s="445"/>
    </row>
    <row r="41" customFormat="false" ht="15" hidden="false" customHeight="false" outlineLevel="0" collapsed="false">
      <c r="A41" s="203" t="n">
        <v>43770</v>
      </c>
      <c r="B41" s="205"/>
      <c r="C41" s="202"/>
      <c r="E41" s="203" t="n">
        <v>43770</v>
      </c>
      <c r="F41" s="205"/>
      <c r="G41" s="202"/>
      <c r="P41" s="445"/>
      <c r="Q41" s="445"/>
      <c r="R41" s="445"/>
    </row>
    <row r="42" customFormat="false" ht="15.75" hidden="false" customHeight="false" outlineLevel="0" collapsed="false">
      <c r="A42" s="206" t="n">
        <v>43800</v>
      </c>
      <c r="B42" s="207"/>
      <c r="C42" s="208"/>
      <c r="E42" s="206" t="n">
        <v>43800</v>
      </c>
      <c r="F42" s="207"/>
      <c r="G42" s="208"/>
    </row>
  </sheetData>
  <mergeCells count="4">
    <mergeCell ref="B13:K13"/>
    <mergeCell ref="B20:K20"/>
    <mergeCell ref="A29:C29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2.7"/>
    <col collapsed="false" customWidth="true" hidden="false" outlineLevel="0" max="2" min="2" style="13" width="8.56"/>
    <col collapsed="false" customWidth="true" hidden="false" outlineLevel="0" max="3" min="3" style="13" width="8.41"/>
    <col collapsed="false" customWidth="true" hidden="false" outlineLevel="0" max="4" min="4" style="13" width="8.85"/>
    <col collapsed="false" customWidth="true" hidden="false" outlineLevel="0" max="5" min="5" style="13" width="8.41"/>
    <col collapsed="false" customWidth="true" hidden="false" outlineLevel="0" max="6" min="6" style="14" width="8.56"/>
    <col collapsed="false" customWidth="true" hidden="false" outlineLevel="0" max="7" min="7" style="13" width="8.56"/>
    <col collapsed="false" customWidth="true" hidden="false" outlineLevel="0" max="8" min="8" style="13" width="8.99"/>
    <col collapsed="false" customWidth="true" hidden="false" outlineLevel="0" max="9" min="9" style="13" width="9.28"/>
    <col collapsed="false" customWidth="true" hidden="false" outlineLevel="0" max="10" min="10" style="13" width="8.28"/>
    <col collapsed="false" customWidth="false" hidden="false" outlineLevel="0" max="14" min="11" style="13" width="9.14"/>
    <col collapsed="false" customWidth="true" hidden="false" outlineLevel="0" max="15" min="15" style="13" width="12.42"/>
    <col collapsed="false" customWidth="false" hidden="false" outlineLevel="0" max="21" min="16" style="13" width="9.14"/>
    <col collapsed="false" customWidth="true" hidden="false" outlineLevel="0" max="22" min="22" style="13" width="21.99"/>
    <col collapsed="false" customWidth="true" hidden="false" outlineLevel="0" max="23" min="23" style="13" width="10.99"/>
    <col collapsed="false" customWidth="true" hidden="false" outlineLevel="0" max="24" min="24" style="13" width="6.85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15" t="s">
        <v>0</v>
      </c>
      <c r="B1" s="15"/>
      <c r="C1" s="15"/>
    </row>
    <row r="2" customFormat="false" ht="15" hidden="false" customHeight="false" outlineLevel="0" collapsed="false">
      <c r="A2" s="15" t="s">
        <v>1</v>
      </c>
      <c r="B2" s="15"/>
      <c r="C2" s="15"/>
    </row>
    <row r="3" customFormat="false" ht="15.75" hidden="false" customHeight="false" outlineLevel="0" collapsed="false"/>
    <row r="4" customFormat="false" ht="39" hidden="false" customHeight="false" outlineLevel="0" collapsed="false">
      <c r="A4" s="16" t="s">
        <v>2</v>
      </c>
      <c r="B4" s="17" t="n">
        <v>43739</v>
      </c>
      <c r="C4" s="17" t="n">
        <v>43709</v>
      </c>
      <c r="D4" s="17" t="n">
        <v>43678</v>
      </c>
      <c r="E4" s="17" t="n">
        <v>43647</v>
      </c>
      <c r="F4" s="17" t="n">
        <v>43617</v>
      </c>
      <c r="G4" s="17" t="n">
        <v>43586</v>
      </c>
      <c r="H4" s="17" t="n">
        <v>43556</v>
      </c>
      <c r="I4" s="17" t="n">
        <v>43525</v>
      </c>
      <c r="J4" s="17" t="n">
        <v>43497</v>
      </c>
      <c r="K4" s="17" t="n">
        <v>43466</v>
      </c>
      <c r="L4" s="18" t="s">
        <v>3</v>
      </c>
      <c r="M4" s="19" t="s">
        <v>4</v>
      </c>
      <c r="N4" s="19" t="s">
        <v>5</v>
      </c>
      <c r="O4" s="20" t="s">
        <v>6</v>
      </c>
    </row>
    <row r="5" customFormat="false" ht="15" hidden="false" customHeight="false" outlineLevel="0" collapsed="false">
      <c r="A5" s="21" t="s">
        <v>7</v>
      </c>
      <c r="B5" s="22" t="n">
        <v>1142</v>
      </c>
      <c r="C5" s="22" t="n">
        <v>1199</v>
      </c>
      <c r="D5" s="22" t="n">
        <v>1134</v>
      </c>
      <c r="E5" s="22" t="n">
        <v>1052</v>
      </c>
      <c r="F5" s="22" t="n">
        <v>1230</v>
      </c>
      <c r="G5" s="22" t="n">
        <v>1507</v>
      </c>
      <c r="H5" s="22" t="n">
        <v>1591</v>
      </c>
      <c r="I5" s="23" t="n">
        <v>1408</v>
      </c>
      <c r="J5" s="22" t="n">
        <v>1572</v>
      </c>
      <c r="K5" s="24" t="n">
        <v>1518</v>
      </c>
      <c r="L5" s="25" t="n">
        <f aca="false">SUM(B5:K5)</f>
        <v>13353</v>
      </c>
      <c r="M5" s="26" t="n">
        <f aca="false">AVERAGE(B5:K5)</f>
        <v>1335.3</v>
      </c>
      <c r="N5" s="27" t="n">
        <f aca="false">(L5/L9)*100</f>
        <v>52.7870018975332</v>
      </c>
      <c r="O5" s="28" t="n">
        <f aca="false">($B$5*100)/$B$9</f>
        <v>46.8416735028712</v>
      </c>
    </row>
    <row r="6" customFormat="false" ht="15" hidden="false" customHeight="false" outlineLevel="0" collapsed="false">
      <c r="A6" s="29" t="s">
        <v>8</v>
      </c>
      <c r="B6" s="22" t="n">
        <v>881</v>
      </c>
      <c r="C6" s="22" t="n">
        <v>916</v>
      </c>
      <c r="D6" s="22" t="n">
        <v>900</v>
      </c>
      <c r="E6" s="22" t="n">
        <v>677</v>
      </c>
      <c r="F6" s="22" t="n">
        <v>708</v>
      </c>
      <c r="G6" s="22" t="n">
        <v>890</v>
      </c>
      <c r="H6" s="22" t="n">
        <v>868</v>
      </c>
      <c r="I6" s="23" t="n">
        <v>879</v>
      </c>
      <c r="J6" s="22" t="n">
        <v>963</v>
      </c>
      <c r="K6" s="24" t="n">
        <v>775</v>
      </c>
      <c r="L6" s="30" t="n">
        <f aca="false">SUM(B6:K6)</f>
        <v>8457</v>
      </c>
      <c r="M6" s="31" t="n">
        <f aca="false">AVERAGE(B6:K6)</f>
        <v>845.7</v>
      </c>
      <c r="N6" s="32" t="n">
        <f aca="false">(L6/L9)*100</f>
        <v>33.4321631878558</v>
      </c>
      <c r="O6" s="33" t="n">
        <f aca="false">($B$6*100)/$B$9</f>
        <v>36.1361771944217</v>
      </c>
      <c r="AB6" s="34"/>
      <c r="AC6" s="34"/>
      <c r="AD6" s="34"/>
      <c r="AE6" s="34"/>
    </row>
    <row r="7" customFormat="false" ht="15" hidden="false" customHeight="false" outlineLevel="0" collapsed="false">
      <c r="A7" s="29" t="s">
        <v>9</v>
      </c>
      <c r="B7" s="22" t="n">
        <v>5</v>
      </c>
      <c r="C7" s="22" t="n">
        <v>2</v>
      </c>
      <c r="D7" s="22" t="n">
        <v>18</v>
      </c>
      <c r="E7" s="22" t="n">
        <v>4</v>
      </c>
      <c r="F7" s="22" t="n">
        <v>10</v>
      </c>
      <c r="G7" s="22" t="n">
        <v>6</v>
      </c>
      <c r="H7" s="22" t="n">
        <v>4</v>
      </c>
      <c r="I7" s="23" t="n">
        <v>2</v>
      </c>
      <c r="J7" s="22" t="n">
        <v>9</v>
      </c>
      <c r="K7" s="24" t="n">
        <v>4</v>
      </c>
      <c r="L7" s="30" t="n">
        <f aca="false">SUM(B7:K7)</f>
        <v>64</v>
      </c>
      <c r="M7" s="31" t="n">
        <f aca="false">AVERAGE(B7:K7)</f>
        <v>6.4</v>
      </c>
      <c r="N7" s="32" t="n">
        <f aca="false">(L7/L9)*100</f>
        <v>0.253004427577483</v>
      </c>
      <c r="O7" s="33" t="n">
        <f aca="false">($B$7*100)/$B$9</f>
        <v>0.205086136177194</v>
      </c>
      <c r="AB7" s="34"/>
      <c r="AC7" s="34"/>
      <c r="AD7" s="34"/>
      <c r="AE7" s="34"/>
    </row>
    <row r="8" customFormat="false" ht="15.75" hidden="false" customHeight="false" outlineLevel="0" collapsed="false">
      <c r="A8" s="35" t="s">
        <v>10</v>
      </c>
      <c r="B8" s="22" t="n">
        <v>410</v>
      </c>
      <c r="C8" s="22" t="n">
        <v>368</v>
      </c>
      <c r="D8" s="22" t="n">
        <v>379</v>
      </c>
      <c r="E8" s="22" t="n">
        <v>402</v>
      </c>
      <c r="F8" s="22" t="n">
        <v>243</v>
      </c>
      <c r="G8" s="22" t="n">
        <v>308</v>
      </c>
      <c r="H8" s="22" t="n">
        <v>359</v>
      </c>
      <c r="I8" s="36" t="n">
        <v>255</v>
      </c>
      <c r="J8" s="22" t="n">
        <v>371</v>
      </c>
      <c r="K8" s="24" t="n">
        <v>327</v>
      </c>
      <c r="L8" s="30" t="n">
        <f aca="false">SUM(B8:K8)</f>
        <v>3422</v>
      </c>
      <c r="M8" s="31" t="n">
        <f aca="false">AVERAGE(B8:K8)</f>
        <v>342.2</v>
      </c>
      <c r="N8" s="37" t="n">
        <f aca="false">(L8/L9)*100</f>
        <v>13.5278304870335</v>
      </c>
      <c r="O8" s="38" t="n">
        <f aca="false">($B$8*100)/$B$9</f>
        <v>16.8170631665299</v>
      </c>
      <c r="AB8" s="34"/>
      <c r="AC8" s="39"/>
      <c r="AD8" s="4"/>
      <c r="AE8" s="4"/>
    </row>
    <row r="9" customFormat="false" ht="16.5" hidden="false" customHeight="false" outlineLevel="0" collapsed="false">
      <c r="A9" s="40" t="s">
        <v>11</v>
      </c>
      <c r="B9" s="41" t="n">
        <f aca="false">SUM(B5:B8)</f>
        <v>2438</v>
      </c>
      <c r="C9" s="41" t="n">
        <f aca="false">SUM(C5:C8)</f>
        <v>2485</v>
      </c>
      <c r="D9" s="41" t="n">
        <f aca="false">SUM(D5:D8)</f>
        <v>2431</v>
      </c>
      <c r="E9" s="41" t="n">
        <f aca="false">SUM(E5:E8)</f>
        <v>2135</v>
      </c>
      <c r="F9" s="41" t="n">
        <f aca="false">SUM(F5:F8)</f>
        <v>2191</v>
      </c>
      <c r="G9" s="41" t="n">
        <f aca="false">SUM(G5:G8)</f>
        <v>2711</v>
      </c>
      <c r="H9" s="41" t="n">
        <f aca="false">SUM(H5:H8)</f>
        <v>2822</v>
      </c>
      <c r="I9" s="41" t="n">
        <f aca="false">SUM(I5:I8)</f>
        <v>2544</v>
      </c>
      <c r="J9" s="41" t="n">
        <f aca="false">SUM(J5:J8)</f>
        <v>2915</v>
      </c>
      <c r="K9" s="41" t="n">
        <f aca="false">SUM(K5:K8)</f>
        <v>2624</v>
      </c>
      <c r="L9" s="42" t="n">
        <f aca="false">SUM(B9:K9)</f>
        <v>25296</v>
      </c>
      <c r="M9" s="42" t="n">
        <f aca="false">AVERAGE(B9:K9)</f>
        <v>2529.6</v>
      </c>
      <c r="N9" s="42" t="n">
        <f aca="false">SUM(N5:N8)</f>
        <v>100</v>
      </c>
      <c r="O9" s="43" t="n">
        <f aca="false">SUM(O5:O8)</f>
        <v>100</v>
      </c>
      <c r="AB9" s="34"/>
      <c r="AC9" s="44"/>
      <c r="AD9" s="45"/>
      <c r="AE9" s="44"/>
    </row>
    <row r="10" customFormat="false" ht="15" hidden="false" customHeight="false" outlineLevel="0" collapsed="false">
      <c r="M10" s="46"/>
      <c r="U10" s="34"/>
      <c r="V10" s="44"/>
      <c r="W10" s="45"/>
      <c r="X10" s="44"/>
    </row>
    <row r="11" customFormat="false" ht="15" hidden="false" customHeight="false" outlineLevel="0" collapsed="false">
      <c r="A11" s="47"/>
      <c r="B11" s="47"/>
      <c r="C11" s="47"/>
      <c r="D11" s="47"/>
      <c r="J11" s="48"/>
      <c r="U11" s="34"/>
      <c r="V11" s="44"/>
      <c r="W11" s="45"/>
      <c r="X11" s="44"/>
    </row>
    <row r="12" customFormat="false" ht="15" hidden="false" customHeight="false" outlineLevel="0" collapsed="false">
      <c r="A12" s="47"/>
      <c r="B12" s="47"/>
      <c r="C12" s="47"/>
      <c r="D12" s="47"/>
      <c r="U12" s="34"/>
      <c r="V12" s="44"/>
      <c r="W12" s="45"/>
      <c r="X12" s="44"/>
    </row>
    <row r="13" customFormat="false" ht="15" hidden="false" customHeight="false" outlineLevel="0" collapsed="false">
      <c r="A13" s="47"/>
      <c r="B13" s="47"/>
      <c r="C13" s="47"/>
      <c r="D13" s="47"/>
      <c r="U13" s="34"/>
      <c r="V13" s="49"/>
      <c r="W13" s="45"/>
      <c r="X13" s="50"/>
    </row>
    <row r="14" customFormat="false" ht="15" hidden="false" customHeight="false" outlineLevel="0" collapsed="false">
      <c r="U14" s="34"/>
      <c r="V14" s="34"/>
      <c r="W14" s="34"/>
      <c r="X14" s="34"/>
    </row>
    <row r="15" customFormat="false" ht="15" hidden="false" customHeight="false" outlineLevel="0" collapsed="false">
      <c r="U15" s="34"/>
      <c r="V15" s="34"/>
      <c r="W15" s="34"/>
      <c r="X15" s="34"/>
    </row>
    <row r="16" customFormat="false" ht="15" hidden="false" customHeight="false" outlineLevel="0" collapsed="false">
      <c r="U16" s="34"/>
      <c r="V16" s="34"/>
      <c r="W16" s="34"/>
      <c r="X16" s="34"/>
    </row>
    <row r="17" customFormat="false" ht="15" hidden="false" customHeight="false" outlineLevel="0" collapsed="false">
      <c r="A17" s="51"/>
      <c r="B17" s="51"/>
      <c r="C17" s="51"/>
      <c r="D17" s="51"/>
      <c r="E17" s="51"/>
    </row>
    <row r="18" customFormat="false" ht="15" hidden="false" customHeight="false" outlineLevel="0" collapsed="false">
      <c r="A18" s="39"/>
      <c r="B18" s="39"/>
      <c r="C18" s="39"/>
      <c r="D18" s="3"/>
      <c r="E18" s="51"/>
    </row>
    <row r="19" customFormat="false" ht="15" hidden="false" customHeight="false" outlineLevel="0" collapsed="false">
      <c r="A19" s="52"/>
      <c r="B19" s="52"/>
      <c r="C19" s="52"/>
      <c r="D19" s="53"/>
      <c r="E19" s="51"/>
    </row>
    <row r="20" customFormat="false" ht="15" hidden="false" customHeight="false" outlineLevel="0" collapsed="false">
      <c r="A20" s="52"/>
      <c r="B20" s="52"/>
      <c r="C20" s="52"/>
      <c r="D20" s="53"/>
      <c r="E20" s="51"/>
    </row>
    <row r="21" customFormat="false" ht="15" hidden="false" customHeight="false" outlineLevel="0" collapsed="false">
      <c r="A21" s="52"/>
      <c r="B21" s="52"/>
      <c r="C21" s="52"/>
      <c r="D21" s="53"/>
      <c r="E21" s="51"/>
    </row>
    <row r="22" customFormat="false" ht="15" hidden="false" customHeight="false" outlineLevel="0" collapsed="false">
      <c r="A22" s="52"/>
      <c r="B22" s="52"/>
      <c r="C22" s="52"/>
      <c r="D22" s="53"/>
      <c r="E22" s="51"/>
    </row>
    <row r="23" customFormat="false" ht="15" hidden="false" customHeight="false" outlineLevel="0" collapsed="false">
      <c r="A23" s="49"/>
      <c r="B23" s="49"/>
      <c r="C23" s="49"/>
      <c r="D23" s="53"/>
      <c r="E23" s="51"/>
    </row>
    <row r="24" customFormat="false" ht="15" hidden="false" customHeight="false" outlineLevel="0" collapsed="false">
      <c r="A24" s="51"/>
      <c r="B24" s="51"/>
      <c r="C24" s="51"/>
      <c r="D24" s="51"/>
      <c r="E24" s="54"/>
    </row>
    <row r="25" customFormat="false" ht="15" hidden="false" customHeight="false" outlineLevel="0" collapsed="false">
      <c r="A25" s="51"/>
      <c r="B25" s="51"/>
      <c r="C25" s="51"/>
      <c r="D25" s="51"/>
      <c r="E25" s="51"/>
    </row>
  </sheetData>
  <mergeCells count="1">
    <mergeCell ref="A11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1" activeCellId="0" sqref="O91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81.99"/>
    <col collapsed="false" customWidth="true" hidden="false" outlineLevel="0" max="2" min="2" style="447" width="6.85"/>
    <col collapsed="false" customWidth="true" hidden="false" outlineLevel="0" max="3" min="3" style="447" width="6.56"/>
    <col collapsed="false" customWidth="true" hidden="false" outlineLevel="0" max="4" min="4" style="161" width="6.99"/>
    <col collapsed="false" customWidth="true" hidden="false" outlineLevel="0" max="5" min="5" style="448" width="6.13"/>
    <col collapsed="false" customWidth="true" hidden="false" outlineLevel="0" max="6" min="6" style="448" width="6.7"/>
    <col collapsed="false" customWidth="true" hidden="false" outlineLevel="0" max="7" min="7" style="448" width="7.14"/>
    <col collapsed="false" customWidth="true" hidden="false" outlineLevel="0" max="8" min="8" style="449" width="6.7"/>
    <col collapsed="false" customWidth="true" hidden="false" outlineLevel="0" max="9" min="9" style="448" width="7.28"/>
    <col collapsed="false" customWidth="true" hidden="false" outlineLevel="0" max="10" min="10" style="448" width="6.7"/>
    <col collapsed="false" customWidth="true" hidden="false" outlineLevel="0" max="11" min="11" style="448" width="6.56"/>
    <col collapsed="false" customWidth="true" hidden="false" outlineLevel="0" max="12" min="12" style="450" width="6.56"/>
    <col collapsed="false" customWidth="true" hidden="false" outlineLevel="0" max="13" min="13" style="451" width="11.56"/>
    <col collapsed="false" customWidth="true" hidden="false" outlineLevel="0" max="14" min="14" style="161" width="6.99"/>
    <col collapsed="false" customWidth="false" hidden="false" outlineLevel="0" max="20" min="15" style="161" width="9.14"/>
    <col collapsed="false" customWidth="true" hidden="false" outlineLevel="0" max="22" min="21" style="161" width="7.28"/>
    <col collapsed="false" customWidth="true" hidden="false" outlineLevel="0" max="23" min="23" style="161" width="44.56"/>
    <col collapsed="false" customWidth="true" hidden="false" outlineLevel="0" max="24" min="24" style="161" width="31.7"/>
    <col collapsed="false" customWidth="true" hidden="false" outlineLevel="0" max="25" min="25" style="161" width="12.85"/>
    <col collapsed="false" customWidth="true" hidden="false" outlineLevel="0" max="26" min="26" style="161" width="12.42"/>
    <col collapsed="false" customWidth="true" hidden="false" outlineLevel="0" max="27" min="27" style="161" width="12.85"/>
    <col collapsed="false" customWidth="true" hidden="false" outlineLevel="0" max="28" min="28" style="161" width="11.28"/>
    <col collapsed="false" customWidth="true" hidden="false" outlineLevel="0" max="29" min="29" style="161" width="9.56"/>
    <col collapsed="false" customWidth="false" hidden="false" outlineLevel="0" max="34" min="30" style="161" width="9.14"/>
    <col collapsed="false" customWidth="true" hidden="false" outlineLevel="0" max="35" min="35" style="161" width="37.41"/>
    <col collapsed="false" customWidth="true" hidden="false" outlineLevel="0" max="36" min="36" style="161" width="31.85"/>
    <col collapsed="false" customWidth="true" hidden="false" outlineLevel="0" max="37" min="37" style="161" width="7.14"/>
    <col collapsed="false" customWidth="true" hidden="false" outlineLevel="0" max="38" min="38" style="161" width="7.7"/>
    <col collapsed="false" customWidth="true" hidden="false" outlineLevel="0" max="39" min="39" style="161" width="8.14"/>
    <col collapsed="false" customWidth="true" hidden="false" outlineLevel="0" max="40" min="40" style="161" width="7.7"/>
    <col collapsed="false" customWidth="true" hidden="false" outlineLevel="0" max="41" min="41" style="161" width="7.56"/>
    <col collapsed="false" customWidth="true" hidden="false" outlineLevel="0" max="43" min="42" style="161" width="9.28"/>
    <col collapsed="false" customWidth="false" hidden="false" outlineLevel="0" max="257" min="44" style="161" width="9.14"/>
  </cols>
  <sheetData>
    <row r="1" customFormat="false" ht="15.75" hidden="false" customHeight="false" outlineLevel="0" collapsed="false">
      <c r="A1" s="390" t="s">
        <v>0</v>
      </c>
      <c r="B1" s="452"/>
      <c r="C1" s="452"/>
      <c r="D1" s="390"/>
      <c r="E1" s="453"/>
      <c r="F1" s="453"/>
      <c r="G1" s="453"/>
      <c r="H1" s="453"/>
      <c r="X1" s="446" t="s">
        <v>427</v>
      </c>
      <c r="Y1" s="446"/>
      <c r="Z1" s="446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</row>
    <row r="2" customFormat="false" ht="15.75" hidden="false" customHeight="false" outlineLevel="0" collapsed="false">
      <c r="A2" s="185"/>
      <c r="B2" s="454"/>
      <c r="C2" s="454"/>
      <c r="D2" s="185"/>
      <c r="E2" s="455"/>
      <c r="F2" s="455"/>
      <c r="G2" s="455"/>
      <c r="H2" s="456"/>
      <c r="X2" s="192" t="s">
        <v>12</v>
      </c>
      <c r="Y2" s="192" t="s">
        <v>217</v>
      </c>
      <c r="Z2" s="192" t="s">
        <v>218</v>
      </c>
      <c r="AB2" s="457"/>
      <c r="AJ2" s="458"/>
      <c r="AK2" s="459" t="n">
        <v>43739</v>
      </c>
      <c r="AL2" s="460" t="n">
        <v>43709</v>
      </c>
      <c r="AM2" s="460" t="n">
        <v>43678</v>
      </c>
      <c r="AN2" s="460" t="n">
        <v>43647</v>
      </c>
      <c r="AO2" s="460" t="n">
        <v>43617</v>
      </c>
      <c r="AP2" s="460" t="n">
        <v>43586</v>
      </c>
      <c r="AQ2" s="460" t="n">
        <v>43556</v>
      </c>
      <c r="AR2" s="460" t="n">
        <v>43525</v>
      </c>
      <c r="AS2" s="459" t="n">
        <v>43497</v>
      </c>
      <c r="AT2" s="461" t="n">
        <v>43466</v>
      </c>
      <c r="AU2" s="241"/>
    </row>
    <row r="3" customFormat="false" ht="15" hidden="false" customHeight="false" outlineLevel="0" collapsed="false">
      <c r="A3" s="162" t="s">
        <v>428</v>
      </c>
      <c r="B3" s="462"/>
      <c r="C3" s="462"/>
      <c r="D3" s="162"/>
      <c r="E3" s="456"/>
      <c r="F3" s="456"/>
      <c r="G3" s="456"/>
      <c r="H3" s="456"/>
      <c r="X3" s="463" t="n">
        <v>43466</v>
      </c>
      <c r="Y3" s="59" t="n">
        <v>780</v>
      </c>
      <c r="Z3" s="199" t="s">
        <v>220</v>
      </c>
      <c r="AJ3" s="458" t="s">
        <v>429</v>
      </c>
      <c r="AK3" s="458" t="n">
        <v>57</v>
      </c>
      <c r="AL3" s="458" t="n">
        <v>68</v>
      </c>
      <c r="AM3" s="458" t="n">
        <v>76</v>
      </c>
      <c r="AN3" s="458" t="n">
        <v>96</v>
      </c>
      <c r="AO3" s="458" t="n">
        <v>74</v>
      </c>
      <c r="AP3" s="458" t="n">
        <v>77</v>
      </c>
      <c r="AQ3" s="458" t="n">
        <v>143</v>
      </c>
      <c r="AR3" s="458" t="n">
        <v>67</v>
      </c>
      <c r="AS3" s="458" t="n">
        <v>85</v>
      </c>
      <c r="AT3" s="458" t="n">
        <v>65</v>
      </c>
      <c r="AU3" s="241"/>
    </row>
    <row r="4" customFormat="false" ht="15.75" hidden="false" customHeight="false" outlineLevel="0" collapsed="false">
      <c r="X4" s="464" t="n">
        <v>43497</v>
      </c>
      <c r="Y4" s="201" t="n">
        <v>852</v>
      </c>
      <c r="Z4" s="202" t="n">
        <f aca="false">((Y4-Y3)/Y3)*100</f>
        <v>9.23076923076923</v>
      </c>
      <c r="AJ4" s="458" t="s">
        <v>430</v>
      </c>
      <c r="AK4" s="458" t="n">
        <v>56</v>
      </c>
      <c r="AL4" s="458" t="n">
        <v>63</v>
      </c>
      <c r="AM4" s="458" t="n">
        <v>82</v>
      </c>
      <c r="AN4" s="458" t="n">
        <v>112</v>
      </c>
      <c r="AO4" s="458" t="n">
        <v>68</v>
      </c>
      <c r="AP4" s="458" t="n">
        <v>114</v>
      </c>
      <c r="AQ4" s="458" t="n">
        <v>127</v>
      </c>
      <c r="AR4" s="458" t="n">
        <v>71</v>
      </c>
      <c r="AS4" s="458" t="n">
        <v>71</v>
      </c>
      <c r="AT4" s="458" t="n">
        <v>37</v>
      </c>
      <c r="AU4" s="241"/>
    </row>
    <row r="5" customFormat="false" ht="17.25" hidden="false" customHeight="true" outlineLevel="0" collapsed="false">
      <c r="A5" s="465" t="s">
        <v>431</v>
      </c>
      <c r="B5" s="466" t="n">
        <v>43739</v>
      </c>
      <c r="C5" s="466" t="n">
        <v>43709</v>
      </c>
      <c r="D5" s="466" t="n">
        <v>43678</v>
      </c>
      <c r="E5" s="466" t="n">
        <v>43647</v>
      </c>
      <c r="F5" s="466" t="n">
        <v>43617</v>
      </c>
      <c r="G5" s="466" t="n">
        <v>43586</v>
      </c>
      <c r="H5" s="393" t="n">
        <v>43556</v>
      </c>
      <c r="I5" s="393" t="n">
        <v>43525</v>
      </c>
      <c r="J5" s="393" t="n">
        <v>43497</v>
      </c>
      <c r="K5" s="393" t="n">
        <v>43466</v>
      </c>
      <c r="L5" s="466" t="s">
        <v>3</v>
      </c>
      <c r="M5" s="467" t="s">
        <v>432</v>
      </c>
      <c r="N5" s="468" t="s">
        <v>5</v>
      </c>
      <c r="X5" s="469" t="n">
        <v>43525</v>
      </c>
      <c r="Y5" s="201" t="n">
        <v>801</v>
      </c>
      <c r="Z5" s="202" t="n">
        <f aca="false">((Y5-Y4)/Y4)*100</f>
        <v>-5.98591549295775</v>
      </c>
      <c r="AJ5" s="458" t="s">
        <v>433</v>
      </c>
      <c r="AK5" s="458" t="n">
        <v>10</v>
      </c>
      <c r="AL5" s="458" t="n">
        <v>13</v>
      </c>
      <c r="AM5" s="458" t="n">
        <v>24</v>
      </c>
      <c r="AN5" s="458" t="n">
        <v>12</v>
      </c>
      <c r="AO5" s="458" t="n">
        <v>7</v>
      </c>
      <c r="AP5" s="458" t="n">
        <v>11</v>
      </c>
      <c r="AQ5" s="458" t="n">
        <v>7</v>
      </c>
      <c r="AR5" s="458" t="n">
        <v>2</v>
      </c>
      <c r="AS5" s="458" t="n">
        <v>10</v>
      </c>
      <c r="AT5" s="458" t="n">
        <v>7</v>
      </c>
      <c r="AU5" s="241"/>
    </row>
    <row r="6" customFormat="false" ht="17.25" hidden="false" customHeight="true" outlineLevel="0" collapsed="false">
      <c r="A6" s="470" t="s">
        <v>434</v>
      </c>
      <c r="B6" s="471" t="n">
        <v>6</v>
      </c>
      <c r="C6" s="471" t="n">
        <v>6</v>
      </c>
      <c r="D6" s="471" t="n">
        <v>9</v>
      </c>
      <c r="E6" s="471" t="n">
        <v>15</v>
      </c>
      <c r="F6" s="471" t="n">
        <v>7</v>
      </c>
      <c r="G6" s="472" t="n">
        <v>9</v>
      </c>
      <c r="H6" s="473" t="n">
        <v>10</v>
      </c>
      <c r="I6" s="474" t="n">
        <v>14</v>
      </c>
      <c r="J6" s="474" t="n">
        <v>31</v>
      </c>
      <c r="K6" s="471" t="n">
        <v>5</v>
      </c>
      <c r="L6" s="474" t="n">
        <f aca="false">SUM(B6:K6)</f>
        <v>112</v>
      </c>
      <c r="M6" s="475" t="n">
        <f aca="false">AVERAGE(B6:K6)</f>
        <v>11.2</v>
      </c>
      <c r="N6" s="476" t="n">
        <f aca="false">(L6/L85)*100</f>
        <v>1.41467727674624</v>
      </c>
      <c r="X6" s="469" t="n">
        <v>43556</v>
      </c>
      <c r="Y6" s="201" t="n">
        <v>972</v>
      </c>
      <c r="Z6" s="202" t="n">
        <f aca="false">((Y6-Y5)/Y5)*100</f>
        <v>21.3483146067416</v>
      </c>
      <c r="AJ6" s="458" t="s">
        <v>435</v>
      </c>
      <c r="AK6" s="458" t="n">
        <v>46</v>
      </c>
      <c r="AL6" s="458" t="n">
        <v>45</v>
      </c>
      <c r="AM6" s="458" t="n">
        <v>66</v>
      </c>
      <c r="AN6" s="458" t="n">
        <v>84</v>
      </c>
      <c r="AO6" s="458" t="n">
        <v>49</v>
      </c>
      <c r="AP6" s="458" t="n">
        <v>90</v>
      </c>
      <c r="AQ6" s="458" t="n">
        <v>117</v>
      </c>
      <c r="AR6" s="458" t="n">
        <v>58</v>
      </c>
      <c r="AS6" s="458" t="n">
        <v>49</v>
      </c>
      <c r="AT6" s="458" t="n">
        <v>22</v>
      </c>
      <c r="AU6" s="241"/>
    </row>
    <row r="7" customFormat="false" ht="17.25" hidden="false" customHeight="true" outlineLevel="0" collapsed="false">
      <c r="A7" s="477" t="s">
        <v>436</v>
      </c>
      <c r="B7" s="478" t="n">
        <v>27</v>
      </c>
      <c r="C7" s="478" t="n">
        <v>22</v>
      </c>
      <c r="D7" s="478" t="n">
        <v>6</v>
      </c>
      <c r="E7" s="478" t="n">
        <v>6</v>
      </c>
      <c r="F7" s="478" t="n">
        <v>25</v>
      </c>
      <c r="G7" s="479" t="n">
        <v>9</v>
      </c>
      <c r="H7" s="480" t="n">
        <v>22</v>
      </c>
      <c r="I7" s="481" t="n">
        <v>8</v>
      </c>
      <c r="J7" s="481" t="n">
        <v>15</v>
      </c>
      <c r="K7" s="478" t="n">
        <v>17</v>
      </c>
      <c r="L7" s="481" t="n">
        <f aca="false">SUM(B7:K7)</f>
        <v>157</v>
      </c>
      <c r="M7" s="482" t="n">
        <f aca="false">AVERAGE(B7:K7)</f>
        <v>15.7</v>
      </c>
      <c r="N7" s="483" t="n">
        <f aca="false">(L7/$L$85)*100</f>
        <v>1.9830743968675</v>
      </c>
      <c r="X7" s="469" t="n">
        <v>43586</v>
      </c>
      <c r="Y7" s="201" t="n">
        <v>1016</v>
      </c>
      <c r="Z7" s="202" t="n">
        <f aca="false">((Y7-Y6)/Y6)*100</f>
        <v>4.52674897119342</v>
      </c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</row>
    <row r="8" customFormat="false" ht="17.25" hidden="false" customHeight="true" outlineLevel="0" collapsed="false">
      <c r="A8" s="477" t="s">
        <v>437</v>
      </c>
      <c r="B8" s="478" t="n">
        <v>6</v>
      </c>
      <c r="C8" s="478" t="n">
        <v>1</v>
      </c>
      <c r="D8" s="478" t="n">
        <v>10</v>
      </c>
      <c r="E8" s="478" t="n">
        <v>4</v>
      </c>
      <c r="F8" s="478" t="n">
        <v>2</v>
      </c>
      <c r="G8" s="479" t="n">
        <v>4</v>
      </c>
      <c r="H8" s="480" t="n">
        <v>4</v>
      </c>
      <c r="I8" s="481" t="n">
        <v>7</v>
      </c>
      <c r="J8" s="481" t="n">
        <v>24</v>
      </c>
      <c r="K8" s="478" t="n">
        <v>6</v>
      </c>
      <c r="L8" s="481" t="n">
        <f aca="false">SUM(B8:K8)</f>
        <v>68</v>
      </c>
      <c r="M8" s="482" t="n">
        <f aca="false">AVERAGE(B8:K8)</f>
        <v>6.8</v>
      </c>
      <c r="N8" s="483" t="n">
        <f aca="false">(L8/$L$85)*100</f>
        <v>0.85891120373879</v>
      </c>
      <c r="X8" s="469" t="n">
        <v>43617</v>
      </c>
      <c r="Y8" s="201" t="n">
        <v>727</v>
      </c>
      <c r="Z8" s="202" t="n">
        <f aca="false">((Y8-Y7)/Y7)*100</f>
        <v>-28.4448818897638</v>
      </c>
      <c r="AJ8" s="243"/>
      <c r="AK8" s="243"/>
      <c r="AL8" s="241"/>
      <c r="AM8" s="241"/>
      <c r="AN8" s="243"/>
      <c r="AO8" s="243"/>
      <c r="AP8" s="241"/>
      <c r="AQ8" s="241"/>
      <c r="AR8" s="241"/>
      <c r="AS8" s="241"/>
      <c r="AT8" s="241"/>
      <c r="AU8" s="241"/>
    </row>
    <row r="9" customFormat="false" ht="17.25" hidden="false" customHeight="true" outlineLevel="0" collapsed="false">
      <c r="A9" s="477" t="s">
        <v>438</v>
      </c>
      <c r="B9" s="478" t="n">
        <v>38</v>
      </c>
      <c r="C9" s="478" t="n">
        <v>26</v>
      </c>
      <c r="D9" s="478" t="n">
        <v>47</v>
      </c>
      <c r="E9" s="478" t="n">
        <v>40</v>
      </c>
      <c r="F9" s="478" t="n">
        <v>23</v>
      </c>
      <c r="G9" s="479" t="n">
        <v>47</v>
      </c>
      <c r="H9" s="480" t="n">
        <v>53</v>
      </c>
      <c r="I9" s="481" t="n">
        <v>36</v>
      </c>
      <c r="J9" s="481" t="n">
        <v>36</v>
      </c>
      <c r="K9" s="478" t="n">
        <v>41</v>
      </c>
      <c r="L9" s="481" t="n">
        <f aca="false">SUM(B9:K9)</f>
        <v>387</v>
      </c>
      <c r="M9" s="482" t="n">
        <f aca="false">AVERAGE(B9:K9)</f>
        <v>38.7</v>
      </c>
      <c r="N9" s="483" t="n">
        <f aca="false">(L9/$L$85)*100</f>
        <v>4.88821523304282</v>
      </c>
      <c r="X9" s="469" t="n">
        <v>43647</v>
      </c>
      <c r="Y9" s="201" t="n">
        <v>746</v>
      </c>
      <c r="Z9" s="202" t="n">
        <f aca="false">((Y9-Y8)/Y8)*100</f>
        <v>2.61348005502063</v>
      </c>
      <c r="AJ9" s="241"/>
      <c r="AK9" s="241"/>
      <c r="AL9" s="241"/>
      <c r="AM9" s="241"/>
      <c r="AN9" s="241"/>
      <c r="AO9" s="484"/>
      <c r="AP9" s="241"/>
      <c r="AQ9" s="241"/>
      <c r="AR9" s="241"/>
      <c r="AS9" s="241"/>
      <c r="AT9" s="241"/>
      <c r="AU9" s="241"/>
    </row>
    <row r="10" customFormat="false" ht="17.25" hidden="false" customHeight="true" outlineLevel="0" collapsed="false">
      <c r="A10" s="477" t="s">
        <v>439</v>
      </c>
      <c r="B10" s="478" t="n">
        <v>9</v>
      </c>
      <c r="C10" s="478" t="n">
        <v>9</v>
      </c>
      <c r="D10" s="478" t="n">
        <v>20</v>
      </c>
      <c r="E10" s="478" t="n">
        <v>11</v>
      </c>
      <c r="F10" s="478" t="n">
        <v>5</v>
      </c>
      <c r="G10" s="479" t="n">
        <v>18</v>
      </c>
      <c r="H10" s="480" t="n">
        <v>25</v>
      </c>
      <c r="I10" s="481" t="n">
        <v>13</v>
      </c>
      <c r="J10" s="481" t="n">
        <v>10</v>
      </c>
      <c r="K10" s="478" t="n">
        <v>6</v>
      </c>
      <c r="L10" s="481" t="n">
        <f aca="false">SUM(B10:K10)</f>
        <v>126</v>
      </c>
      <c r="M10" s="482" t="n">
        <f aca="false">AVERAGE(B10:K10)</f>
        <v>12.6</v>
      </c>
      <c r="N10" s="483" t="n">
        <f aca="false">(L10/$L$85)*100</f>
        <v>1.59151193633952</v>
      </c>
      <c r="X10" s="469" t="n">
        <v>43678</v>
      </c>
      <c r="Y10" s="201" t="n">
        <v>747</v>
      </c>
      <c r="Z10" s="202" t="n">
        <f aca="false">((Y10-Y9)/Y9)*100</f>
        <v>0.134048257372654</v>
      </c>
      <c r="AJ10" s="485"/>
      <c r="AK10" s="485"/>
      <c r="AL10" s="485"/>
      <c r="AM10" s="484"/>
      <c r="AN10" s="484"/>
      <c r="AO10" s="484"/>
      <c r="AP10" s="241"/>
      <c r="AQ10" s="241"/>
      <c r="AR10" s="241"/>
      <c r="AS10" s="241"/>
      <c r="AT10" s="241"/>
      <c r="AU10" s="241"/>
    </row>
    <row r="11" customFormat="false" ht="17.25" hidden="false" customHeight="true" outlineLevel="0" collapsed="false">
      <c r="A11" s="477" t="s">
        <v>440</v>
      </c>
      <c r="B11" s="478" t="n">
        <v>7</v>
      </c>
      <c r="C11" s="478" t="n">
        <v>7</v>
      </c>
      <c r="D11" s="478" t="n">
        <v>4</v>
      </c>
      <c r="E11" s="478" t="n">
        <v>9</v>
      </c>
      <c r="F11" s="478" t="n">
        <v>8</v>
      </c>
      <c r="G11" s="479" t="n">
        <v>9</v>
      </c>
      <c r="H11" s="480" t="n">
        <v>11</v>
      </c>
      <c r="I11" s="481" t="n">
        <v>9</v>
      </c>
      <c r="J11" s="481" t="n">
        <v>16</v>
      </c>
      <c r="K11" s="478" t="n">
        <v>28</v>
      </c>
      <c r="L11" s="481" t="n">
        <f aca="false">SUM(B11:K11)</f>
        <v>108</v>
      </c>
      <c r="M11" s="482" t="n">
        <f aca="false">AVERAGE(B11:K11)</f>
        <v>10.8</v>
      </c>
      <c r="N11" s="483" t="n">
        <f aca="false">(L11/$L$85)*100</f>
        <v>1.36415308829102</v>
      </c>
      <c r="X11" s="469" t="n">
        <v>43709</v>
      </c>
      <c r="Y11" s="201" t="n">
        <v>641</v>
      </c>
      <c r="Z11" s="202" t="n">
        <f aca="false">((Y11-Y10)/Y10)*100</f>
        <v>-14.190093708166</v>
      </c>
      <c r="AJ11" s="485"/>
      <c r="AK11" s="485"/>
      <c r="AL11" s="485"/>
      <c r="AM11" s="484"/>
      <c r="AN11" s="484"/>
      <c r="AO11" s="484"/>
      <c r="AP11" s="241"/>
      <c r="AQ11" s="241"/>
      <c r="AR11" s="241"/>
      <c r="AS11" s="241"/>
      <c r="AT11" s="241"/>
      <c r="AU11" s="241"/>
    </row>
    <row r="12" customFormat="false" ht="17.25" hidden="false" customHeight="true" outlineLevel="0" collapsed="false">
      <c r="A12" s="477" t="s">
        <v>441</v>
      </c>
      <c r="B12" s="478" t="n">
        <v>0</v>
      </c>
      <c r="C12" s="478" t="n">
        <v>11</v>
      </c>
      <c r="D12" s="478" t="n">
        <v>0</v>
      </c>
      <c r="E12" s="478" t="n">
        <v>1</v>
      </c>
      <c r="F12" s="478" t="n">
        <v>0</v>
      </c>
      <c r="G12" s="479" t="n">
        <v>1</v>
      </c>
      <c r="H12" s="480" t="n">
        <v>1</v>
      </c>
      <c r="I12" s="481" t="n">
        <v>1</v>
      </c>
      <c r="J12" s="481" t="n">
        <v>0</v>
      </c>
      <c r="K12" s="478" t="n">
        <v>4</v>
      </c>
      <c r="L12" s="481" t="n">
        <f aca="false">SUM(B12:K12)</f>
        <v>19</v>
      </c>
      <c r="M12" s="482" t="n">
        <f aca="false">AVERAGE(B12:K12)</f>
        <v>1.9</v>
      </c>
      <c r="N12" s="483" t="n">
        <f aca="false">(L12/$L$85)*100</f>
        <v>0.239989895162309</v>
      </c>
      <c r="X12" s="469" t="n">
        <v>43739</v>
      </c>
      <c r="Y12" s="201" t="n">
        <v>635</v>
      </c>
      <c r="Z12" s="202" t="n">
        <f aca="false">((Y12-Y11)/Y11)*100</f>
        <v>-0.93603744149766</v>
      </c>
      <c r="AJ12" s="486"/>
      <c r="AK12" s="486"/>
      <c r="AL12" s="486"/>
      <c r="AM12" s="487"/>
      <c r="AN12" s="487"/>
      <c r="AO12" s="487"/>
    </row>
    <row r="13" customFormat="false" ht="17.25" hidden="false" customHeight="true" outlineLevel="0" collapsed="false">
      <c r="A13" s="477" t="s">
        <v>442</v>
      </c>
      <c r="B13" s="478" t="n">
        <v>0</v>
      </c>
      <c r="C13" s="478" t="n">
        <v>3</v>
      </c>
      <c r="D13" s="478" t="n">
        <v>2</v>
      </c>
      <c r="E13" s="478" t="n">
        <v>2</v>
      </c>
      <c r="F13" s="478" t="n">
        <v>0</v>
      </c>
      <c r="G13" s="479" t="n">
        <v>1</v>
      </c>
      <c r="H13" s="480" t="n">
        <v>2</v>
      </c>
      <c r="I13" s="481" t="n">
        <v>0</v>
      </c>
      <c r="J13" s="481" t="n">
        <v>1</v>
      </c>
      <c r="K13" s="478" t="n">
        <v>1</v>
      </c>
      <c r="L13" s="481" t="n">
        <f aca="false">SUM(B13:K13)</f>
        <v>12</v>
      </c>
      <c r="M13" s="482" t="n">
        <f aca="false">AVERAGE(B13:K13)</f>
        <v>1.2</v>
      </c>
      <c r="N13" s="483" t="n">
        <f aca="false">(L13/$L$85)*100</f>
        <v>0.151572565365669</v>
      </c>
      <c r="X13" s="469" t="n">
        <v>43770</v>
      </c>
      <c r="Y13" s="205"/>
      <c r="Z13" s="202"/>
    </row>
    <row r="14" customFormat="false" ht="17.25" hidden="false" customHeight="true" outlineLevel="0" collapsed="false">
      <c r="A14" s="477" t="s">
        <v>443</v>
      </c>
      <c r="B14" s="478" t="n">
        <v>0</v>
      </c>
      <c r="C14" s="478" t="n">
        <v>3</v>
      </c>
      <c r="D14" s="478" t="n">
        <v>1</v>
      </c>
      <c r="E14" s="478" t="n">
        <v>1</v>
      </c>
      <c r="F14" s="478" t="n">
        <v>1</v>
      </c>
      <c r="G14" s="479" t="n">
        <v>4</v>
      </c>
      <c r="H14" s="480" t="n">
        <v>1</v>
      </c>
      <c r="I14" s="481" t="n">
        <v>2</v>
      </c>
      <c r="J14" s="481" t="n">
        <v>2</v>
      </c>
      <c r="K14" s="478" t="n">
        <v>2</v>
      </c>
      <c r="L14" s="481" t="n">
        <f aca="false">SUM(B14:K14)</f>
        <v>17</v>
      </c>
      <c r="M14" s="482" t="n">
        <f aca="false">AVERAGE(B14:K14)</f>
        <v>1.7</v>
      </c>
      <c r="N14" s="483" t="n">
        <f aca="false">(L14/$L$85)*100</f>
        <v>0.214727800934697</v>
      </c>
      <c r="X14" s="488" t="n">
        <v>43800</v>
      </c>
      <c r="Y14" s="207"/>
      <c r="Z14" s="208"/>
    </row>
    <row r="15" customFormat="false" ht="17.25" hidden="false" customHeight="true" outlineLevel="0" collapsed="false">
      <c r="A15" s="477" t="s">
        <v>444</v>
      </c>
      <c r="B15" s="478" t="n">
        <v>1</v>
      </c>
      <c r="C15" s="478" t="n">
        <v>2</v>
      </c>
      <c r="D15" s="478" t="n">
        <v>1</v>
      </c>
      <c r="E15" s="478" t="n">
        <v>2</v>
      </c>
      <c r="F15" s="478" t="n">
        <v>1</v>
      </c>
      <c r="G15" s="479" t="n">
        <v>1</v>
      </c>
      <c r="H15" s="480" t="n">
        <v>2</v>
      </c>
      <c r="I15" s="481" t="n">
        <v>17</v>
      </c>
      <c r="J15" s="481" t="n">
        <v>0</v>
      </c>
      <c r="K15" s="478" t="n">
        <v>6</v>
      </c>
      <c r="L15" s="481" t="n">
        <f aca="false">SUM(B15:K15)</f>
        <v>33</v>
      </c>
      <c r="M15" s="482" t="n">
        <f aca="false">AVERAGE(B15:K15)</f>
        <v>3.3</v>
      </c>
      <c r="N15" s="483" t="n">
        <f aca="false">(L15/$L$85)*100</f>
        <v>0.416824554755589</v>
      </c>
    </row>
    <row r="16" customFormat="false" ht="17.25" hidden="false" customHeight="true" outlineLevel="0" collapsed="false">
      <c r="A16" s="477" t="s">
        <v>445</v>
      </c>
      <c r="B16" s="478" t="n">
        <v>25</v>
      </c>
      <c r="C16" s="478" t="n">
        <v>9</v>
      </c>
      <c r="D16" s="478" t="n">
        <v>9</v>
      </c>
      <c r="E16" s="478" t="n">
        <v>7</v>
      </c>
      <c r="F16" s="478" t="n">
        <v>10</v>
      </c>
      <c r="G16" s="479" t="n">
        <v>11</v>
      </c>
      <c r="H16" s="480" t="n">
        <v>10</v>
      </c>
      <c r="I16" s="481" t="n">
        <v>5</v>
      </c>
      <c r="J16" s="481" t="n">
        <v>13</v>
      </c>
      <c r="K16" s="478" t="n">
        <v>7</v>
      </c>
      <c r="L16" s="481" t="n">
        <f aca="false">SUM(B16:K16)</f>
        <v>106</v>
      </c>
      <c r="M16" s="482" t="n">
        <f aca="false">AVERAGE(B16:K16)</f>
        <v>10.6</v>
      </c>
      <c r="N16" s="483" t="n">
        <f aca="false">(L16/$L$85)*100</f>
        <v>1.33889099406341</v>
      </c>
    </row>
    <row r="17" customFormat="false" ht="17.25" hidden="false" customHeight="true" outlineLevel="0" collapsed="false">
      <c r="A17" s="477" t="s">
        <v>446</v>
      </c>
      <c r="B17" s="478" t="n">
        <v>3</v>
      </c>
      <c r="C17" s="478" t="n">
        <v>6</v>
      </c>
      <c r="D17" s="478" t="n">
        <v>6</v>
      </c>
      <c r="E17" s="478" t="n">
        <v>7</v>
      </c>
      <c r="F17" s="478" t="n">
        <v>0</v>
      </c>
      <c r="G17" s="479" t="n">
        <v>7</v>
      </c>
      <c r="H17" s="480" t="n">
        <v>5</v>
      </c>
      <c r="I17" s="481" t="n">
        <v>1</v>
      </c>
      <c r="J17" s="481" t="n">
        <v>1</v>
      </c>
      <c r="K17" s="478" t="n">
        <v>3</v>
      </c>
      <c r="L17" s="481" t="n">
        <f aca="false">SUM(B17:K17)</f>
        <v>39</v>
      </c>
      <c r="M17" s="482" t="n">
        <f aca="false">AVERAGE(B17:K17)</f>
        <v>3.9</v>
      </c>
      <c r="N17" s="483" t="n">
        <f aca="false">(L17/$L$85)*100</f>
        <v>0.492610837438424</v>
      </c>
      <c r="X17" s="489" t="s">
        <v>447</v>
      </c>
      <c r="Y17" s="490" t="n">
        <v>43739</v>
      </c>
      <c r="Z17" s="490" t="n">
        <v>43709</v>
      </c>
      <c r="AA17" s="490" t="n">
        <v>43678</v>
      </c>
      <c r="AB17" s="490" t="n">
        <v>43647</v>
      </c>
      <c r="AC17" s="490" t="n">
        <v>43617</v>
      </c>
      <c r="AD17" s="490" t="n">
        <v>43586</v>
      </c>
      <c r="AE17" s="490" t="n">
        <v>43556</v>
      </c>
      <c r="AF17" s="490" t="n">
        <v>43525</v>
      </c>
      <c r="AG17" s="490" t="n">
        <v>43497</v>
      </c>
      <c r="AH17" s="491" t="n">
        <v>43466</v>
      </c>
    </row>
    <row r="18" customFormat="false" ht="17.25" hidden="false" customHeight="true" outlineLevel="0" collapsed="false">
      <c r="A18" s="477" t="s">
        <v>448</v>
      </c>
      <c r="B18" s="478" t="n">
        <v>1</v>
      </c>
      <c r="C18" s="478" t="n">
        <v>0</v>
      </c>
      <c r="D18" s="478" t="n">
        <v>2</v>
      </c>
      <c r="E18" s="478" t="n">
        <v>0</v>
      </c>
      <c r="F18" s="478" t="n">
        <v>1</v>
      </c>
      <c r="G18" s="479" t="n">
        <v>2</v>
      </c>
      <c r="H18" s="480" t="n">
        <v>1</v>
      </c>
      <c r="I18" s="481" t="n">
        <v>1</v>
      </c>
      <c r="J18" s="481" t="n">
        <v>1</v>
      </c>
      <c r="K18" s="478" t="n">
        <v>1</v>
      </c>
      <c r="L18" s="481" t="n">
        <f aca="false">SUM(B18:K18)</f>
        <v>10</v>
      </c>
      <c r="M18" s="482" t="n">
        <f aca="false">AVERAGE(B18:K18)</f>
        <v>1</v>
      </c>
      <c r="N18" s="483" t="n">
        <f aca="false">(L18/$L$85)*100</f>
        <v>0.126310471138057</v>
      </c>
      <c r="X18" s="492" t="s">
        <v>449</v>
      </c>
      <c r="Y18" s="493" t="n">
        <v>635</v>
      </c>
      <c r="Z18" s="493" t="n">
        <v>641</v>
      </c>
      <c r="AA18" s="493" t="n">
        <v>747</v>
      </c>
      <c r="AB18" s="493" t="n">
        <v>746</v>
      </c>
      <c r="AC18" s="493" t="s">
        <v>450</v>
      </c>
      <c r="AD18" s="493" t="n">
        <v>1016</v>
      </c>
      <c r="AE18" s="493" t="s">
        <v>451</v>
      </c>
      <c r="AF18" s="493" t="n">
        <v>801</v>
      </c>
      <c r="AG18" s="493" t="n">
        <v>852</v>
      </c>
      <c r="AH18" s="493" t="n">
        <v>780</v>
      </c>
    </row>
    <row r="19" customFormat="false" ht="17.25" hidden="false" customHeight="true" outlineLevel="0" collapsed="false">
      <c r="A19" s="477" t="s">
        <v>452</v>
      </c>
      <c r="B19" s="478" t="n">
        <v>6</v>
      </c>
      <c r="C19" s="478" t="n">
        <v>2</v>
      </c>
      <c r="D19" s="478" t="n">
        <v>4</v>
      </c>
      <c r="E19" s="478" t="n">
        <v>3</v>
      </c>
      <c r="F19" s="478" t="n">
        <v>2</v>
      </c>
      <c r="G19" s="479" t="n">
        <v>2</v>
      </c>
      <c r="H19" s="480" t="n">
        <v>12</v>
      </c>
      <c r="I19" s="481" t="n">
        <v>1</v>
      </c>
      <c r="J19" s="481" t="n">
        <v>2</v>
      </c>
      <c r="K19" s="478" t="n">
        <v>6</v>
      </c>
      <c r="L19" s="481" t="n">
        <f aca="false">SUM(B19:K19)</f>
        <v>40</v>
      </c>
      <c r="M19" s="482" t="n">
        <f aca="false">AVERAGE(B19:K19)</f>
        <v>4</v>
      </c>
      <c r="N19" s="483" t="n">
        <f aca="false">(L19/$L$85)*100</f>
        <v>0.505241884552229</v>
      </c>
      <c r="X19" s="494" t="s">
        <v>453</v>
      </c>
      <c r="Y19" s="495" t="n">
        <v>563</v>
      </c>
      <c r="Z19" s="495" t="n">
        <v>654</v>
      </c>
      <c r="AA19" s="495" t="n">
        <v>742</v>
      </c>
      <c r="AB19" s="495" t="n">
        <v>604</v>
      </c>
      <c r="AC19" s="495" t="n">
        <v>857</v>
      </c>
      <c r="AD19" s="495" t="s">
        <v>454</v>
      </c>
      <c r="AE19" s="495" t="n">
        <v>770</v>
      </c>
      <c r="AF19" s="495" t="n">
        <v>732</v>
      </c>
      <c r="AG19" s="495" t="s">
        <v>455</v>
      </c>
      <c r="AH19" s="495" t="s">
        <v>456</v>
      </c>
    </row>
    <row r="20" customFormat="false" ht="17.25" hidden="false" customHeight="true" outlineLevel="0" collapsed="false">
      <c r="A20" s="477" t="s">
        <v>457</v>
      </c>
      <c r="B20" s="478" t="n">
        <v>19</v>
      </c>
      <c r="C20" s="478" t="n">
        <v>15</v>
      </c>
      <c r="D20" s="478" t="n">
        <v>22</v>
      </c>
      <c r="E20" s="478" t="n">
        <v>19</v>
      </c>
      <c r="F20" s="478" t="n">
        <v>22</v>
      </c>
      <c r="G20" s="479" t="n">
        <v>8</v>
      </c>
      <c r="H20" s="480" t="n">
        <v>23</v>
      </c>
      <c r="I20" s="481" t="n">
        <v>10</v>
      </c>
      <c r="J20" s="481" t="n">
        <v>18</v>
      </c>
      <c r="K20" s="478" t="n">
        <v>23</v>
      </c>
      <c r="L20" s="481" t="n">
        <f aca="false">SUM(B20:K20)</f>
        <v>179</v>
      </c>
      <c r="M20" s="482" t="n">
        <f aca="false">AVERAGE(B20:K20)</f>
        <v>17.9</v>
      </c>
      <c r="N20" s="483" t="n">
        <f aca="false">(L20/$L$85)*100</f>
        <v>2.26095743337123</v>
      </c>
      <c r="X20" s="496" t="s">
        <v>458</v>
      </c>
      <c r="Y20" s="497" t="n">
        <v>511</v>
      </c>
      <c r="Z20" s="497" t="n">
        <v>608</v>
      </c>
      <c r="AA20" s="497" t="n">
        <v>693</v>
      </c>
      <c r="AB20" s="497" t="n">
        <v>582</v>
      </c>
      <c r="AC20" s="497" t="n">
        <v>808</v>
      </c>
      <c r="AD20" s="497" t="s">
        <v>459</v>
      </c>
      <c r="AE20" s="497" t="n">
        <v>710</v>
      </c>
      <c r="AF20" s="497" t="n">
        <v>678</v>
      </c>
      <c r="AG20" s="497" t="s">
        <v>460</v>
      </c>
      <c r="AH20" s="497" t="s">
        <v>461</v>
      </c>
    </row>
    <row r="21" customFormat="false" ht="17.25" hidden="false" customHeight="true" outlineLevel="0" collapsed="false">
      <c r="A21" s="477" t="s">
        <v>462</v>
      </c>
      <c r="B21" s="478" t="n">
        <v>9</v>
      </c>
      <c r="C21" s="478" t="n">
        <v>11</v>
      </c>
      <c r="D21" s="478" t="n">
        <v>23</v>
      </c>
      <c r="E21" s="478" t="n">
        <v>6</v>
      </c>
      <c r="F21" s="478" t="n">
        <v>21</v>
      </c>
      <c r="G21" s="479" t="n">
        <v>7</v>
      </c>
      <c r="H21" s="480" t="n">
        <v>9</v>
      </c>
      <c r="I21" s="481" t="n">
        <v>10</v>
      </c>
      <c r="J21" s="481" t="n">
        <v>11</v>
      </c>
      <c r="K21" s="478" t="n">
        <v>0</v>
      </c>
      <c r="L21" s="481" t="n">
        <f aca="false">SUM(B21:K21)</f>
        <v>107</v>
      </c>
      <c r="M21" s="482" t="n">
        <f aca="false">AVERAGE(B21:K21)</f>
        <v>10.7</v>
      </c>
      <c r="N21" s="483" t="n">
        <f aca="false">(L21/$L$85)*100</f>
        <v>1.35152204117721</v>
      </c>
      <c r="X21" s="496" t="s">
        <v>463</v>
      </c>
      <c r="Y21" s="497" t="n">
        <v>52</v>
      </c>
      <c r="Z21" s="497" t="n">
        <v>46</v>
      </c>
      <c r="AA21" s="497" t="n">
        <v>49</v>
      </c>
      <c r="AB21" s="497" t="n">
        <v>22</v>
      </c>
      <c r="AC21" s="497" t="n">
        <v>49</v>
      </c>
      <c r="AD21" s="497" t="s">
        <v>464</v>
      </c>
      <c r="AE21" s="497" t="n">
        <v>60</v>
      </c>
      <c r="AF21" s="497" t="n">
        <v>54</v>
      </c>
      <c r="AG21" s="497" t="s">
        <v>465</v>
      </c>
      <c r="AH21" s="497" t="s">
        <v>466</v>
      </c>
    </row>
    <row r="22" customFormat="false" ht="17.25" hidden="false" customHeight="true" outlineLevel="0" collapsed="false">
      <c r="A22" s="477" t="s">
        <v>467</v>
      </c>
      <c r="B22" s="478" t="n">
        <v>8</v>
      </c>
      <c r="C22" s="478" t="n">
        <v>1</v>
      </c>
      <c r="D22" s="478" t="n">
        <v>2</v>
      </c>
      <c r="E22" s="478" t="n">
        <v>6</v>
      </c>
      <c r="F22" s="478" t="n">
        <v>6</v>
      </c>
      <c r="G22" s="479" t="n">
        <v>2</v>
      </c>
      <c r="H22" s="480" t="n">
        <v>12</v>
      </c>
      <c r="I22" s="481" t="n">
        <v>5</v>
      </c>
      <c r="J22" s="481" t="n">
        <v>7</v>
      </c>
      <c r="K22" s="478" t="n">
        <v>6</v>
      </c>
      <c r="L22" s="481" t="n">
        <f aca="false">SUM(B22:K22)</f>
        <v>55</v>
      </c>
      <c r="M22" s="482" t="n">
        <f aca="false">AVERAGE(B22:K22)</f>
        <v>5.5</v>
      </c>
      <c r="N22" s="483" t="n">
        <f aca="false">(L22/$L$85)*100</f>
        <v>0.694707591259316</v>
      </c>
      <c r="X22" s="498" t="s">
        <v>429</v>
      </c>
      <c r="Y22" s="499" t="n">
        <v>57</v>
      </c>
      <c r="Z22" s="499" t="n">
        <v>68</v>
      </c>
      <c r="AA22" s="499" t="n">
        <v>76</v>
      </c>
      <c r="AB22" s="499" t="n">
        <v>96</v>
      </c>
      <c r="AC22" s="499" t="s">
        <v>468</v>
      </c>
      <c r="AD22" s="499" t="s">
        <v>469</v>
      </c>
      <c r="AE22" s="495" t="n">
        <v>143</v>
      </c>
      <c r="AF22" s="495" t="n">
        <v>67</v>
      </c>
      <c r="AG22" s="495" t="s">
        <v>470</v>
      </c>
      <c r="AH22" s="495" t="s">
        <v>471</v>
      </c>
    </row>
    <row r="23" customFormat="false" ht="17.25" hidden="false" customHeight="true" outlineLevel="0" collapsed="false">
      <c r="A23" s="477" t="s">
        <v>472</v>
      </c>
      <c r="B23" s="478" t="n">
        <v>2</v>
      </c>
      <c r="C23" s="478" t="n">
        <v>1</v>
      </c>
      <c r="D23" s="478" t="n">
        <v>1</v>
      </c>
      <c r="E23" s="478" t="n">
        <v>2</v>
      </c>
      <c r="F23" s="478" t="n">
        <v>2</v>
      </c>
      <c r="G23" s="479" t="n">
        <v>2</v>
      </c>
      <c r="H23" s="480" t="n">
        <v>2</v>
      </c>
      <c r="I23" s="481" t="n">
        <v>2</v>
      </c>
      <c r="J23" s="481" t="n">
        <v>1</v>
      </c>
      <c r="K23" s="478" t="n">
        <v>2</v>
      </c>
      <c r="L23" s="481" t="n">
        <f aca="false">SUM(B23:K23)</f>
        <v>17</v>
      </c>
      <c r="M23" s="482" t="n">
        <f aca="false">AVERAGE(B23:K23)</f>
        <v>1.7</v>
      </c>
      <c r="N23" s="483" t="n">
        <f aca="false">(L23/$L$85)*100</f>
        <v>0.214727800934697</v>
      </c>
      <c r="X23" s="494" t="s">
        <v>473</v>
      </c>
      <c r="Y23" s="495" t="n">
        <v>51</v>
      </c>
      <c r="Z23" s="495" t="n">
        <v>51</v>
      </c>
      <c r="AA23" s="495" t="n">
        <v>71</v>
      </c>
      <c r="AB23" s="495" t="n">
        <v>82</v>
      </c>
      <c r="AC23" s="495" t="n">
        <v>53</v>
      </c>
      <c r="AD23" s="495" t="s">
        <v>474</v>
      </c>
      <c r="AE23" s="495" t="n">
        <v>57</v>
      </c>
      <c r="AF23" s="495" t="n">
        <v>55</v>
      </c>
      <c r="AG23" s="495" t="s">
        <v>475</v>
      </c>
      <c r="AH23" s="495" t="s">
        <v>476</v>
      </c>
    </row>
    <row r="24" customFormat="false" ht="17.25" hidden="false" customHeight="true" outlineLevel="0" collapsed="false">
      <c r="A24" s="477" t="s">
        <v>477</v>
      </c>
      <c r="B24" s="478" t="n">
        <v>38</v>
      </c>
      <c r="C24" s="478" t="n">
        <v>51</v>
      </c>
      <c r="D24" s="478" t="n">
        <v>34</v>
      </c>
      <c r="E24" s="478" t="n">
        <v>42</v>
      </c>
      <c r="F24" s="478" t="n">
        <v>34</v>
      </c>
      <c r="G24" s="479" t="n">
        <v>74</v>
      </c>
      <c r="H24" s="480" t="n">
        <v>37</v>
      </c>
      <c r="I24" s="481" t="n">
        <v>47</v>
      </c>
      <c r="J24" s="481" t="n">
        <v>58</v>
      </c>
      <c r="K24" s="478" t="n">
        <v>71</v>
      </c>
      <c r="L24" s="481" t="n">
        <f aca="false">SUM(B24:K24)</f>
        <v>486</v>
      </c>
      <c r="M24" s="482" t="n">
        <f aca="false">AVERAGE(B24:K24)</f>
        <v>48.6</v>
      </c>
      <c r="N24" s="483" t="n">
        <f aca="false">(L24/$L$85)*100</f>
        <v>6.13868889730959</v>
      </c>
      <c r="X24" s="496" t="s">
        <v>478</v>
      </c>
      <c r="Y24" s="497" t="n">
        <v>43</v>
      </c>
      <c r="Z24" s="497" t="n">
        <v>43</v>
      </c>
      <c r="AA24" s="497" t="n">
        <v>62</v>
      </c>
      <c r="AB24" s="497" t="n">
        <v>64</v>
      </c>
      <c r="AC24" s="497" t="n">
        <v>41</v>
      </c>
      <c r="AD24" s="497" t="s">
        <v>475</v>
      </c>
      <c r="AE24" s="497" t="n">
        <v>46</v>
      </c>
      <c r="AF24" s="497" t="n">
        <v>50</v>
      </c>
      <c r="AG24" s="497" t="s">
        <v>479</v>
      </c>
      <c r="AH24" s="497" t="s">
        <v>480</v>
      </c>
    </row>
    <row r="25" customFormat="false" ht="17.25" hidden="false" customHeight="true" outlineLevel="0" collapsed="false">
      <c r="A25" s="477" t="s">
        <v>481</v>
      </c>
      <c r="B25" s="478" t="n">
        <v>1</v>
      </c>
      <c r="C25" s="478" t="n">
        <v>1</v>
      </c>
      <c r="D25" s="478" t="n">
        <v>3</v>
      </c>
      <c r="E25" s="478" t="n">
        <v>3</v>
      </c>
      <c r="F25" s="478" t="n">
        <v>3</v>
      </c>
      <c r="G25" s="479" t="n">
        <v>9</v>
      </c>
      <c r="H25" s="480" t="n">
        <v>6</v>
      </c>
      <c r="I25" s="481" t="n">
        <v>10</v>
      </c>
      <c r="J25" s="481" t="n">
        <v>2</v>
      </c>
      <c r="K25" s="478" t="n">
        <v>4</v>
      </c>
      <c r="L25" s="481" t="n">
        <f aca="false">SUM(B25:K25)</f>
        <v>42</v>
      </c>
      <c r="M25" s="482" t="n">
        <f aca="false">AVERAGE(B25:K25)</f>
        <v>4.2</v>
      </c>
      <c r="N25" s="483" t="n">
        <f aca="false">(L25/$L$85)*100</f>
        <v>0.530503978779841</v>
      </c>
      <c r="X25" s="496" t="s">
        <v>463</v>
      </c>
      <c r="Y25" s="497" t="n">
        <v>8</v>
      </c>
      <c r="Z25" s="497" t="n">
        <v>8</v>
      </c>
      <c r="AA25" s="497" t="n">
        <v>9</v>
      </c>
      <c r="AB25" s="497" t="n">
        <v>18</v>
      </c>
      <c r="AC25" s="497" t="n">
        <v>12</v>
      </c>
      <c r="AD25" s="497" t="s">
        <v>482</v>
      </c>
      <c r="AE25" s="497" t="n">
        <v>11</v>
      </c>
      <c r="AF25" s="497" t="n">
        <v>5</v>
      </c>
      <c r="AG25" s="497" t="n">
        <v>15</v>
      </c>
      <c r="AH25" s="497" t="s">
        <v>483</v>
      </c>
    </row>
    <row r="26" customFormat="false" ht="17.25" hidden="false" customHeight="true" outlineLevel="0" collapsed="false">
      <c r="A26" s="477" t="s">
        <v>484</v>
      </c>
      <c r="B26" s="478" t="n">
        <v>17</v>
      </c>
      <c r="C26" s="478" t="n">
        <v>34</v>
      </c>
      <c r="D26" s="478" t="n">
        <v>37</v>
      </c>
      <c r="E26" s="478" t="n">
        <v>23</v>
      </c>
      <c r="F26" s="478" t="n">
        <v>65</v>
      </c>
      <c r="G26" s="479" t="n">
        <v>40</v>
      </c>
      <c r="H26" s="480" t="n">
        <v>80</v>
      </c>
      <c r="I26" s="481" t="n">
        <v>44</v>
      </c>
      <c r="J26" s="481" t="n">
        <v>24</v>
      </c>
      <c r="K26" s="478" t="n">
        <v>17</v>
      </c>
      <c r="L26" s="481" t="n">
        <f aca="false">SUM(B26:K26)</f>
        <v>381</v>
      </c>
      <c r="M26" s="482" t="n">
        <f aca="false">AVERAGE(B26:K26)</f>
        <v>38.1</v>
      </c>
      <c r="N26" s="483" t="n">
        <f aca="false">(L26/$L$85)*100</f>
        <v>4.81242895035999</v>
      </c>
      <c r="X26" s="494" t="s">
        <v>430</v>
      </c>
      <c r="Y26" s="495" t="n">
        <v>56</v>
      </c>
      <c r="Z26" s="495" t="n">
        <v>63</v>
      </c>
      <c r="AA26" s="495" t="n">
        <v>82</v>
      </c>
      <c r="AB26" s="495" t="n">
        <v>112</v>
      </c>
      <c r="AC26" s="495" t="n">
        <v>68</v>
      </c>
      <c r="AD26" s="495" t="s">
        <v>485</v>
      </c>
      <c r="AE26" s="495" t="n">
        <v>127</v>
      </c>
      <c r="AF26" s="495" t="s">
        <v>486</v>
      </c>
      <c r="AG26" s="495" t="s">
        <v>486</v>
      </c>
      <c r="AH26" s="495" t="n">
        <v>37</v>
      </c>
    </row>
    <row r="27" customFormat="false" ht="17.25" hidden="false" customHeight="true" outlineLevel="0" collapsed="false">
      <c r="A27" s="477" t="s">
        <v>487</v>
      </c>
      <c r="B27" s="478" t="n">
        <v>8</v>
      </c>
      <c r="C27" s="478" t="n">
        <v>8</v>
      </c>
      <c r="D27" s="478" t="n">
        <v>17</v>
      </c>
      <c r="E27" s="478" t="n">
        <v>21</v>
      </c>
      <c r="F27" s="478" t="n">
        <v>6</v>
      </c>
      <c r="G27" s="479" t="n">
        <v>17</v>
      </c>
      <c r="H27" s="480" t="n">
        <v>9</v>
      </c>
      <c r="I27" s="481" t="n">
        <v>8</v>
      </c>
      <c r="J27" s="481" t="n">
        <v>6</v>
      </c>
      <c r="K27" s="478" t="n">
        <v>7</v>
      </c>
      <c r="L27" s="481" t="n">
        <f aca="false">SUM(B27:K27)</f>
        <v>107</v>
      </c>
      <c r="M27" s="482" t="n">
        <f aca="false">AVERAGE(B27:K27)</f>
        <v>10.7</v>
      </c>
      <c r="N27" s="483" t="n">
        <f aca="false">(L27/$L$85)*100</f>
        <v>1.35152204117721</v>
      </c>
      <c r="X27" s="494" t="s">
        <v>488</v>
      </c>
      <c r="Y27" s="495" t="n">
        <v>53</v>
      </c>
      <c r="Z27" s="495" t="n">
        <v>72</v>
      </c>
      <c r="AA27" s="495" t="n">
        <v>123</v>
      </c>
      <c r="AB27" s="495" t="n">
        <v>83</v>
      </c>
      <c r="AC27" s="495" t="n">
        <v>54</v>
      </c>
      <c r="AD27" s="495" t="s">
        <v>489</v>
      </c>
      <c r="AE27" s="495" t="n">
        <v>48</v>
      </c>
      <c r="AF27" s="495" t="n">
        <v>79</v>
      </c>
      <c r="AG27" s="495" t="s">
        <v>479</v>
      </c>
      <c r="AH27" s="495" t="s">
        <v>490</v>
      </c>
    </row>
    <row r="28" customFormat="false" ht="17.25" hidden="false" customHeight="true" outlineLevel="0" collapsed="false">
      <c r="A28" s="477" t="s">
        <v>491</v>
      </c>
      <c r="B28" s="478" t="n">
        <v>12</v>
      </c>
      <c r="C28" s="478" t="n">
        <v>10</v>
      </c>
      <c r="D28" s="478" t="n">
        <v>17</v>
      </c>
      <c r="E28" s="478" t="n">
        <v>17</v>
      </c>
      <c r="F28" s="478" t="n">
        <v>4</v>
      </c>
      <c r="G28" s="479" t="n">
        <v>16</v>
      </c>
      <c r="H28" s="480" t="n">
        <v>19</v>
      </c>
      <c r="I28" s="481" t="n">
        <v>25</v>
      </c>
      <c r="J28" s="481" t="n">
        <v>11</v>
      </c>
      <c r="K28" s="478" t="n">
        <v>9</v>
      </c>
      <c r="L28" s="481" t="n">
        <f aca="false">SUM(B28:K28)</f>
        <v>140</v>
      </c>
      <c r="M28" s="482" t="n">
        <f aca="false">AVERAGE(B28:K28)</f>
        <v>14</v>
      </c>
      <c r="N28" s="483" t="n">
        <f aca="false">(L28/$L$85)*100</f>
        <v>1.7683465959328</v>
      </c>
      <c r="X28" s="496" t="s">
        <v>478</v>
      </c>
      <c r="Y28" s="497" t="n">
        <v>44</v>
      </c>
      <c r="Z28" s="497" t="n">
        <v>62</v>
      </c>
      <c r="AA28" s="497" t="n">
        <v>109</v>
      </c>
      <c r="AB28" s="497" t="n">
        <v>54</v>
      </c>
      <c r="AC28" s="497" t="n">
        <v>41</v>
      </c>
      <c r="AD28" s="497" t="s">
        <v>492</v>
      </c>
      <c r="AE28" s="497" t="n">
        <v>31</v>
      </c>
      <c r="AF28" s="497" t="n">
        <v>70</v>
      </c>
      <c r="AG28" s="497" t="s">
        <v>493</v>
      </c>
      <c r="AH28" s="497" t="s">
        <v>494</v>
      </c>
    </row>
    <row r="29" customFormat="false" ht="17.25" hidden="false" customHeight="true" outlineLevel="0" collapsed="false">
      <c r="A29" s="477" t="s">
        <v>495</v>
      </c>
      <c r="B29" s="478" t="n">
        <v>11</v>
      </c>
      <c r="C29" s="478" t="n">
        <v>16</v>
      </c>
      <c r="D29" s="478" t="n">
        <v>27</v>
      </c>
      <c r="E29" s="478" t="n">
        <v>21</v>
      </c>
      <c r="F29" s="478" t="n">
        <v>27</v>
      </c>
      <c r="G29" s="479" t="n">
        <v>23</v>
      </c>
      <c r="H29" s="480" t="n">
        <v>17</v>
      </c>
      <c r="I29" s="481" t="n">
        <v>127</v>
      </c>
      <c r="J29" s="481" t="n">
        <v>23</v>
      </c>
      <c r="K29" s="478" t="n">
        <v>10</v>
      </c>
      <c r="L29" s="481" t="n">
        <f aca="false">SUM(B29:K29)</f>
        <v>302</v>
      </c>
      <c r="M29" s="482" t="n">
        <f aca="false">AVERAGE(B29:K29)</f>
        <v>30.2</v>
      </c>
      <c r="N29" s="483" t="n">
        <f aca="false">(L29/$L$85)*100</f>
        <v>3.81457622836933</v>
      </c>
      <c r="X29" s="496" t="s">
        <v>463</v>
      </c>
      <c r="Y29" s="497" t="n">
        <v>9</v>
      </c>
      <c r="Z29" s="497" t="n">
        <v>10</v>
      </c>
      <c r="AA29" s="497" t="n">
        <v>14</v>
      </c>
      <c r="AB29" s="497" t="n">
        <v>29</v>
      </c>
      <c r="AC29" s="497" t="n">
        <v>13</v>
      </c>
      <c r="AD29" s="497" t="n">
        <v>3</v>
      </c>
      <c r="AE29" s="497" t="n">
        <v>17</v>
      </c>
      <c r="AF29" s="497" t="n">
        <v>9</v>
      </c>
      <c r="AG29" s="497" t="n">
        <v>14</v>
      </c>
      <c r="AH29" s="497" t="s">
        <v>496</v>
      </c>
    </row>
    <row r="30" customFormat="false" ht="17.25" hidden="false" customHeight="true" outlineLevel="0" collapsed="false">
      <c r="A30" s="477" t="s">
        <v>497</v>
      </c>
      <c r="B30" s="478" t="n">
        <v>24</v>
      </c>
      <c r="C30" s="478" t="n">
        <v>21</v>
      </c>
      <c r="D30" s="478" t="n">
        <v>18</v>
      </c>
      <c r="E30" s="478" t="n">
        <v>14</v>
      </c>
      <c r="F30" s="478" t="n">
        <v>9</v>
      </c>
      <c r="G30" s="479" t="n">
        <v>21</v>
      </c>
      <c r="H30" s="480" t="n">
        <v>9</v>
      </c>
      <c r="I30" s="481" t="n">
        <v>13</v>
      </c>
      <c r="J30" s="481" t="n">
        <v>19</v>
      </c>
      <c r="K30" s="478" t="n">
        <v>17</v>
      </c>
      <c r="L30" s="481" t="n">
        <f aca="false">SUM(B30:K30)</f>
        <v>165</v>
      </c>
      <c r="M30" s="482" t="n">
        <f aca="false">AVERAGE(B30:K30)</f>
        <v>16.5</v>
      </c>
      <c r="N30" s="483" t="n">
        <f aca="false">(L30/$L$85)*100</f>
        <v>2.08412277377795</v>
      </c>
      <c r="X30" s="494" t="s">
        <v>433</v>
      </c>
      <c r="Y30" s="495" t="n">
        <v>10</v>
      </c>
      <c r="Z30" s="495" t="n">
        <v>13</v>
      </c>
      <c r="AA30" s="495" t="n">
        <v>24</v>
      </c>
      <c r="AB30" s="495" t="n">
        <v>12</v>
      </c>
      <c r="AC30" s="495" t="n">
        <v>7</v>
      </c>
      <c r="AD30" s="495" t="n">
        <v>11</v>
      </c>
      <c r="AE30" s="495" t="n">
        <v>7</v>
      </c>
      <c r="AF30" s="495" t="n">
        <v>2</v>
      </c>
      <c r="AG30" s="495" t="n">
        <v>10</v>
      </c>
      <c r="AH30" s="495" t="n">
        <v>7</v>
      </c>
    </row>
    <row r="31" customFormat="false" ht="17.25" hidden="false" customHeight="true" outlineLevel="0" collapsed="false">
      <c r="A31" s="477" t="s">
        <v>498</v>
      </c>
      <c r="B31" s="478" t="n">
        <v>2</v>
      </c>
      <c r="C31" s="478" t="n">
        <v>6</v>
      </c>
      <c r="D31" s="478" t="n">
        <v>3</v>
      </c>
      <c r="E31" s="478" t="n">
        <v>8</v>
      </c>
      <c r="F31" s="478" t="n">
        <v>1</v>
      </c>
      <c r="G31" s="479" t="n">
        <v>1</v>
      </c>
      <c r="H31" s="480" t="n">
        <v>2</v>
      </c>
      <c r="I31" s="481" t="n">
        <v>1</v>
      </c>
      <c r="J31" s="481" t="n">
        <v>3</v>
      </c>
      <c r="K31" s="478" t="n">
        <v>0</v>
      </c>
      <c r="L31" s="481" t="n">
        <f aca="false">SUM(B31:K31)</f>
        <v>27</v>
      </c>
      <c r="M31" s="482" t="n">
        <f aca="false">AVERAGE(B31:K31)</f>
        <v>2.7</v>
      </c>
      <c r="N31" s="483" t="n">
        <f aca="false">(L31/$L$85)*100</f>
        <v>0.341038272072755</v>
      </c>
      <c r="X31" s="494" t="s">
        <v>499</v>
      </c>
      <c r="Y31" s="495" t="n">
        <v>18</v>
      </c>
      <c r="Z31" s="495" t="n">
        <v>5</v>
      </c>
      <c r="AA31" s="495" t="n">
        <v>20</v>
      </c>
      <c r="AB31" s="495" t="n">
        <v>3</v>
      </c>
      <c r="AC31" s="495" t="n">
        <v>8</v>
      </c>
      <c r="AD31" s="495" t="n">
        <v>2</v>
      </c>
      <c r="AE31" s="495" t="n">
        <v>5</v>
      </c>
      <c r="AF31" s="495" t="n">
        <v>10</v>
      </c>
      <c r="AG31" s="495" t="n">
        <v>6</v>
      </c>
      <c r="AH31" s="495" t="n">
        <v>13</v>
      </c>
    </row>
    <row r="32" customFormat="false" ht="17.25" hidden="false" customHeight="true" outlineLevel="0" collapsed="false">
      <c r="A32" s="477" t="s">
        <v>500</v>
      </c>
      <c r="B32" s="478" t="n">
        <v>37</v>
      </c>
      <c r="C32" s="478" t="n">
        <v>25</v>
      </c>
      <c r="D32" s="478" t="n">
        <v>11</v>
      </c>
      <c r="E32" s="478" t="n">
        <v>10</v>
      </c>
      <c r="F32" s="478" t="n">
        <v>7</v>
      </c>
      <c r="G32" s="479" t="n">
        <v>12</v>
      </c>
      <c r="H32" s="480" t="n">
        <v>18</v>
      </c>
      <c r="I32" s="481" t="n">
        <v>6</v>
      </c>
      <c r="J32" s="481" t="n">
        <v>5</v>
      </c>
      <c r="K32" s="478" t="n">
        <v>10</v>
      </c>
      <c r="L32" s="481" t="n">
        <f aca="false">SUM(B32:K32)</f>
        <v>141</v>
      </c>
      <c r="M32" s="482" t="n">
        <f aca="false">AVERAGE(B32:K32)</f>
        <v>14.1</v>
      </c>
      <c r="N32" s="483" t="n">
        <f aca="false">(L32/$L$85)*100</f>
        <v>1.78097764304661</v>
      </c>
      <c r="X32" s="496" t="s">
        <v>478</v>
      </c>
      <c r="Y32" s="497" t="n">
        <v>7</v>
      </c>
      <c r="Z32" s="497" t="n">
        <v>5</v>
      </c>
      <c r="AA32" s="497" t="n">
        <v>11</v>
      </c>
      <c r="AB32" s="497" t="n">
        <v>3</v>
      </c>
      <c r="AC32" s="497" t="n">
        <v>6</v>
      </c>
      <c r="AD32" s="497" t="n">
        <v>2</v>
      </c>
      <c r="AE32" s="497" t="n">
        <v>5</v>
      </c>
      <c r="AF32" s="497" t="n">
        <v>7</v>
      </c>
      <c r="AG32" s="497" t="n">
        <v>3</v>
      </c>
      <c r="AH32" s="497" t="n">
        <v>7</v>
      </c>
    </row>
    <row r="33" customFormat="false" ht="17.25" hidden="false" customHeight="true" outlineLevel="0" collapsed="false">
      <c r="A33" s="477" t="s">
        <v>501</v>
      </c>
      <c r="B33" s="478" t="n">
        <v>0</v>
      </c>
      <c r="C33" s="478" t="n">
        <v>0</v>
      </c>
      <c r="D33" s="478" t="n">
        <v>0</v>
      </c>
      <c r="E33" s="478" t="n">
        <v>0</v>
      </c>
      <c r="F33" s="478" t="n">
        <v>0</v>
      </c>
      <c r="G33" s="479" t="n">
        <v>0</v>
      </c>
      <c r="H33" s="480" t="n">
        <v>0</v>
      </c>
      <c r="I33" s="481" t="n">
        <v>1</v>
      </c>
      <c r="J33" s="481" t="n">
        <v>1</v>
      </c>
      <c r="K33" s="478" t="n">
        <v>1</v>
      </c>
      <c r="L33" s="481" t="n">
        <f aca="false">SUM(B33:K33)</f>
        <v>3</v>
      </c>
      <c r="M33" s="482" t="n">
        <f aca="false">AVERAGE(B33:K33)</f>
        <v>0.3</v>
      </c>
      <c r="N33" s="483" t="n">
        <f aca="false">(L33/$L$85)*100</f>
        <v>0.0378931413414172</v>
      </c>
      <c r="X33" s="496" t="s">
        <v>463</v>
      </c>
      <c r="Y33" s="497" t="n">
        <v>11</v>
      </c>
      <c r="Z33" s="497" t="n">
        <v>0</v>
      </c>
      <c r="AA33" s="497" t="n">
        <v>9</v>
      </c>
      <c r="AB33" s="497" t="n">
        <v>0</v>
      </c>
      <c r="AC33" s="497" t="n">
        <v>2</v>
      </c>
      <c r="AD33" s="497" t="n">
        <v>0</v>
      </c>
      <c r="AE33" s="497" t="n">
        <v>0</v>
      </c>
      <c r="AF33" s="497" t="n">
        <v>3</v>
      </c>
      <c r="AG33" s="497" t="n">
        <v>3</v>
      </c>
      <c r="AH33" s="497" t="n">
        <v>6</v>
      </c>
    </row>
    <row r="34" customFormat="false" ht="17.25" hidden="false" customHeight="true" outlineLevel="0" collapsed="false">
      <c r="A34" s="477" t="s">
        <v>502</v>
      </c>
      <c r="B34" s="478" t="n">
        <v>12</v>
      </c>
      <c r="C34" s="478" t="n">
        <v>10</v>
      </c>
      <c r="D34" s="478" t="n">
        <v>4</v>
      </c>
      <c r="E34" s="478" t="n">
        <v>3</v>
      </c>
      <c r="F34" s="478" t="n">
        <v>6</v>
      </c>
      <c r="G34" s="479" t="n">
        <v>13</v>
      </c>
      <c r="H34" s="480" t="n">
        <v>8</v>
      </c>
      <c r="I34" s="481" t="n">
        <v>29</v>
      </c>
      <c r="J34" s="481" t="n">
        <v>28</v>
      </c>
      <c r="K34" s="478" t="n">
        <v>0</v>
      </c>
      <c r="L34" s="481" t="n">
        <f aca="false">SUM(B34:K34)</f>
        <v>113</v>
      </c>
      <c r="M34" s="482" t="n">
        <f aca="false">AVERAGE(B34:K34)</f>
        <v>11.3</v>
      </c>
      <c r="N34" s="483" t="n">
        <f aca="false">(L34/$L$85)*100</f>
        <v>1.42730832386005</v>
      </c>
      <c r="X34" s="500" t="s">
        <v>435</v>
      </c>
      <c r="Y34" s="501" t="n">
        <v>46</v>
      </c>
      <c r="Z34" s="501" t="n">
        <v>45</v>
      </c>
      <c r="AA34" s="501" t="n">
        <v>66</v>
      </c>
      <c r="AB34" s="501" t="n">
        <v>84</v>
      </c>
      <c r="AC34" s="501" t="n">
        <v>49</v>
      </c>
      <c r="AD34" s="501" t="s">
        <v>503</v>
      </c>
      <c r="AE34" s="501" t="s">
        <v>504</v>
      </c>
      <c r="AF34" s="501" t="s">
        <v>505</v>
      </c>
      <c r="AG34" s="501" t="s">
        <v>480</v>
      </c>
      <c r="AH34" s="501" t="n">
        <v>22</v>
      </c>
    </row>
    <row r="35" customFormat="false" ht="17.25" hidden="false" customHeight="true" outlineLevel="0" collapsed="false">
      <c r="A35" s="477" t="s">
        <v>506</v>
      </c>
      <c r="B35" s="478" t="n">
        <v>61</v>
      </c>
      <c r="C35" s="478" t="n">
        <v>68</v>
      </c>
      <c r="D35" s="478" t="n">
        <v>74</v>
      </c>
      <c r="E35" s="478" t="n">
        <v>48</v>
      </c>
      <c r="F35" s="478" t="n">
        <v>40</v>
      </c>
      <c r="G35" s="479" t="n">
        <v>168</v>
      </c>
      <c r="H35" s="480" t="n">
        <v>52</v>
      </c>
      <c r="I35" s="481" t="n">
        <v>29</v>
      </c>
      <c r="J35" s="481" t="n">
        <v>68</v>
      </c>
      <c r="K35" s="478" t="n">
        <v>39</v>
      </c>
      <c r="L35" s="481" t="n">
        <f aca="false">SUM(B35:K35)</f>
        <v>647</v>
      </c>
      <c r="M35" s="482" t="n">
        <f aca="false">AVERAGE(B35:K35)</f>
        <v>64.7</v>
      </c>
      <c r="N35" s="483" t="n">
        <f aca="false">(L35/$L$85)*100</f>
        <v>8.17228748263231</v>
      </c>
      <c r="Z35" s="447"/>
    </row>
    <row r="36" customFormat="false" ht="17.25" hidden="false" customHeight="true" outlineLevel="0" collapsed="false">
      <c r="A36" s="477" t="s">
        <v>507</v>
      </c>
      <c r="B36" s="478" t="n">
        <v>6</v>
      </c>
      <c r="C36" s="478" t="n">
        <v>7</v>
      </c>
      <c r="D36" s="478" t="n">
        <v>5</v>
      </c>
      <c r="E36" s="478" t="n">
        <v>9</v>
      </c>
      <c r="F36" s="478" t="n">
        <v>7</v>
      </c>
      <c r="G36" s="479" t="n">
        <v>16</v>
      </c>
      <c r="H36" s="480" t="n">
        <v>24</v>
      </c>
      <c r="I36" s="481" t="n">
        <v>9</v>
      </c>
      <c r="J36" s="481" t="n">
        <v>36</v>
      </c>
      <c r="K36" s="478" t="n">
        <v>7</v>
      </c>
      <c r="L36" s="481" t="n">
        <f aca="false">SUM(B36:K36)</f>
        <v>126</v>
      </c>
      <c r="M36" s="482" t="n">
        <f aca="false">AVERAGE(B36:K36)</f>
        <v>12.6</v>
      </c>
      <c r="N36" s="483" t="n">
        <f aca="false">(L36/$L$85)*100</f>
        <v>1.59151193633952</v>
      </c>
      <c r="X36" s="161" t="s">
        <v>508</v>
      </c>
    </row>
    <row r="37" customFormat="false" ht="17.25" hidden="false" customHeight="true" outlineLevel="0" collapsed="false">
      <c r="A37" s="477" t="s">
        <v>509</v>
      </c>
      <c r="B37" s="478" t="n">
        <v>3</v>
      </c>
      <c r="C37" s="478" t="n">
        <v>2</v>
      </c>
      <c r="D37" s="478" t="n">
        <v>6</v>
      </c>
      <c r="E37" s="478" t="n">
        <v>5</v>
      </c>
      <c r="F37" s="478" t="n">
        <v>0</v>
      </c>
      <c r="G37" s="479" t="n">
        <v>2</v>
      </c>
      <c r="H37" s="480" t="n">
        <v>4</v>
      </c>
      <c r="I37" s="481" t="n">
        <v>2</v>
      </c>
      <c r="J37" s="481" t="n">
        <v>1</v>
      </c>
      <c r="K37" s="478" t="n">
        <v>0</v>
      </c>
      <c r="L37" s="481" t="n">
        <f aca="false">SUM(B37:K37)</f>
        <v>25</v>
      </c>
      <c r="M37" s="482" t="n">
        <f aca="false">AVERAGE(B37:K37)</f>
        <v>2.5</v>
      </c>
      <c r="N37" s="483" t="n">
        <f aca="false">(L37/$L$85)*100</f>
        <v>0.315776177845143</v>
      </c>
    </row>
    <row r="38" customFormat="false" ht="17.25" hidden="false" customHeight="true" outlineLevel="0" collapsed="false">
      <c r="A38" s="477" t="s">
        <v>510</v>
      </c>
      <c r="B38" s="478" t="n">
        <v>5</v>
      </c>
      <c r="C38" s="478" t="n">
        <v>5</v>
      </c>
      <c r="D38" s="478" t="n">
        <v>2</v>
      </c>
      <c r="E38" s="478" t="n">
        <v>5</v>
      </c>
      <c r="F38" s="478" t="n">
        <v>0</v>
      </c>
      <c r="G38" s="479" t="n">
        <v>3</v>
      </c>
      <c r="H38" s="480" t="n">
        <v>5</v>
      </c>
      <c r="I38" s="481" t="n">
        <v>10</v>
      </c>
      <c r="J38" s="481" t="n">
        <v>2</v>
      </c>
      <c r="K38" s="478" t="n">
        <v>12</v>
      </c>
      <c r="L38" s="481" t="n">
        <f aca="false">SUM(B38:K38)</f>
        <v>49</v>
      </c>
      <c r="M38" s="482" t="n">
        <f aca="false">AVERAGE(B38:K38)</f>
        <v>4.9</v>
      </c>
      <c r="N38" s="483" t="n">
        <f aca="false">(L38/$L$85)*100</f>
        <v>0.618921308576481</v>
      </c>
    </row>
    <row r="39" customFormat="false" ht="17.25" hidden="false" customHeight="true" outlineLevel="0" collapsed="false">
      <c r="A39" s="477" t="s">
        <v>511</v>
      </c>
      <c r="B39" s="478" t="n">
        <v>0</v>
      </c>
      <c r="C39" s="478" t="n">
        <v>0</v>
      </c>
      <c r="D39" s="478" t="n">
        <v>0</v>
      </c>
      <c r="E39" s="478" t="n">
        <v>0</v>
      </c>
      <c r="F39" s="478" t="n">
        <v>0</v>
      </c>
      <c r="G39" s="479" t="n">
        <v>0</v>
      </c>
      <c r="H39" s="480" t="n">
        <v>0</v>
      </c>
      <c r="I39" s="481" t="n">
        <v>1</v>
      </c>
      <c r="J39" s="481" t="n">
        <v>2</v>
      </c>
      <c r="K39" s="478" t="n">
        <v>3</v>
      </c>
      <c r="L39" s="481" t="n">
        <f aca="false">SUM(B39:K39)</f>
        <v>6</v>
      </c>
      <c r="M39" s="482" t="n">
        <f aca="false">AVERAGE(B39:K39)</f>
        <v>0.6</v>
      </c>
      <c r="N39" s="483" t="n">
        <f aca="false">(L39/$L$85)*100</f>
        <v>0.0757862826828344</v>
      </c>
      <c r="AD39" s="502"/>
      <c r="AE39" s="171"/>
    </row>
    <row r="40" customFormat="false" ht="17.25" hidden="false" customHeight="true" outlineLevel="0" collapsed="false">
      <c r="A40" s="477" t="s">
        <v>512</v>
      </c>
      <c r="B40" s="478" t="n">
        <v>73</v>
      </c>
      <c r="C40" s="478" t="n">
        <v>59</v>
      </c>
      <c r="D40" s="478" t="n">
        <v>57</v>
      </c>
      <c r="E40" s="478" t="n">
        <v>49</v>
      </c>
      <c r="F40" s="478" t="n">
        <v>150</v>
      </c>
      <c r="G40" s="479" t="n">
        <v>80</v>
      </c>
      <c r="H40" s="480" t="n">
        <v>64</v>
      </c>
      <c r="I40" s="481" t="n">
        <v>68</v>
      </c>
      <c r="J40" s="481" t="n">
        <v>62</v>
      </c>
      <c r="K40" s="478" t="n">
        <v>63</v>
      </c>
      <c r="L40" s="481" t="n">
        <f aca="false">SUM(B40:K40)</f>
        <v>725</v>
      </c>
      <c r="M40" s="482" t="n">
        <f aca="false">AVERAGE(B40:K40)</f>
        <v>72.5</v>
      </c>
      <c r="N40" s="483" t="n">
        <f aca="false">(L40/$L$85)*100</f>
        <v>9.15750915750916</v>
      </c>
      <c r="AE40" s="171"/>
    </row>
    <row r="41" customFormat="false" ht="17.25" hidden="false" customHeight="true" outlineLevel="0" collapsed="false">
      <c r="A41" s="477" t="s">
        <v>513</v>
      </c>
      <c r="B41" s="478" t="n">
        <v>5</v>
      </c>
      <c r="C41" s="478" t="n">
        <v>14</v>
      </c>
      <c r="D41" s="478" t="n">
        <v>17</v>
      </c>
      <c r="E41" s="478" t="n">
        <v>11</v>
      </c>
      <c r="F41" s="478" t="n">
        <v>7</v>
      </c>
      <c r="G41" s="479" t="n">
        <v>10</v>
      </c>
      <c r="H41" s="480" t="n">
        <v>15</v>
      </c>
      <c r="I41" s="481" t="n">
        <v>21</v>
      </c>
      <c r="J41" s="481" t="n">
        <v>9</v>
      </c>
      <c r="K41" s="478" t="n">
        <v>13</v>
      </c>
      <c r="L41" s="481" t="n">
        <f aca="false">SUM(B41:K41)</f>
        <v>122</v>
      </c>
      <c r="M41" s="482" t="n">
        <f aca="false">AVERAGE(B41:K41)</f>
        <v>12.2</v>
      </c>
      <c r="N41" s="483" t="n">
        <f aca="false">(L41/$L$85)*100</f>
        <v>1.5409877478843</v>
      </c>
      <c r="AE41" s="171"/>
    </row>
    <row r="42" customFormat="false" ht="17.25" hidden="false" customHeight="true" outlineLevel="0" collapsed="false">
      <c r="A42" s="477" t="s">
        <v>514</v>
      </c>
      <c r="B42" s="478" t="n">
        <v>17</v>
      </c>
      <c r="C42" s="478" t="n">
        <v>20</v>
      </c>
      <c r="D42" s="478" t="n">
        <v>23</v>
      </c>
      <c r="E42" s="478" t="n">
        <v>20</v>
      </c>
      <c r="F42" s="478" t="n">
        <v>49</v>
      </c>
      <c r="G42" s="479" t="n">
        <v>58</v>
      </c>
      <c r="H42" s="480" t="n">
        <v>23</v>
      </c>
      <c r="I42" s="481" t="n">
        <v>25</v>
      </c>
      <c r="J42" s="481" t="n">
        <v>14</v>
      </c>
      <c r="K42" s="478" t="n">
        <v>49</v>
      </c>
      <c r="L42" s="481" t="n">
        <f aca="false">SUM(B42:K42)</f>
        <v>298</v>
      </c>
      <c r="M42" s="482" t="n">
        <f aca="false">AVERAGE(B42:K42)</f>
        <v>29.8</v>
      </c>
      <c r="N42" s="483" t="n">
        <f aca="false">(L42/$L$85)*100</f>
        <v>3.76405203991411</v>
      </c>
      <c r="AE42" s="171"/>
    </row>
    <row r="43" customFormat="false" ht="17.25" hidden="false" customHeight="true" outlineLevel="0" collapsed="false">
      <c r="A43" s="477" t="s">
        <v>515</v>
      </c>
      <c r="B43" s="478" t="n">
        <v>23</v>
      </c>
      <c r="C43" s="478" t="n">
        <v>29</v>
      </c>
      <c r="D43" s="478" t="n">
        <v>27</v>
      </c>
      <c r="E43" s="478" t="n">
        <v>106</v>
      </c>
      <c r="F43" s="478" t="n">
        <v>48</v>
      </c>
      <c r="G43" s="479" t="n">
        <v>32</v>
      </c>
      <c r="H43" s="480" t="n">
        <v>46</v>
      </c>
      <c r="I43" s="481" t="n">
        <v>51</v>
      </c>
      <c r="J43" s="481" t="n">
        <v>39</v>
      </c>
      <c r="K43" s="478" t="n">
        <v>57</v>
      </c>
      <c r="L43" s="481" t="n">
        <f aca="false">SUM(B43:K43)</f>
        <v>458</v>
      </c>
      <c r="M43" s="482" t="n">
        <f aca="false">AVERAGE(B43:K43)</f>
        <v>45.8</v>
      </c>
      <c r="N43" s="483" t="n">
        <f aca="false">(L43/$L$85)*100</f>
        <v>5.78501957812303</v>
      </c>
      <c r="AE43" s="171"/>
    </row>
    <row r="44" customFormat="false" ht="17.25" hidden="false" customHeight="true" outlineLevel="0" collapsed="false">
      <c r="A44" s="477" t="s">
        <v>516</v>
      </c>
      <c r="B44" s="478" t="n">
        <v>1</v>
      </c>
      <c r="C44" s="478" t="n">
        <v>1</v>
      </c>
      <c r="D44" s="478" t="n">
        <v>0</v>
      </c>
      <c r="E44" s="478" t="n">
        <v>2</v>
      </c>
      <c r="F44" s="478" t="n">
        <v>3</v>
      </c>
      <c r="G44" s="479" t="n">
        <v>5</v>
      </c>
      <c r="H44" s="480" t="n">
        <v>3</v>
      </c>
      <c r="I44" s="481" t="n">
        <v>0</v>
      </c>
      <c r="J44" s="481" t="n">
        <v>1</v>
      </c>
      <c r="K44" s="478" t="n">
        <v>1</v>
      </c>
      <c r="L44" s="481" t="n">
        <f aca="false">SUM(B44:K44)</f>
        <v>17</v>
      </c>
      <c r="M44" s="482" t="n">
        <f aca="false">AVERAGE(B44:K44)</f>
        <v>1.7</v>
      </c>
      <c r="N44" s="483" t="n">
        <f aca="false">(L44/$L$85)*100</f>
        <v>0.214727800934697</v>
      </c>
      <c r="AE44" s="171"/>
    </row>
    <row r="45" customFormat="false" ht="17.25" hidden="false" customHeight="true" outlineLevel="0" collapsed="false">
      <c r="A45" s="477" t="s">
        <v>517</v>
      </c>
      <c r="B45" s="478" t="n">
        <v>0</v>
      </c>
      <c r="C45" s="478" t="n">
        <v>0</v>
      </c>
      <c r="D45" s="478" t="n">
        <v>0</v>
      </c>
      <c r="E45" s="478" t="n">
        <v>0</v>
      </c>
      <c r="F45" s="478" t="n">
        <v>0</v>
      </c>
      <c r="G45" s="479" t="n">
        <v>0</v>
      </c>
      <c r="H45" s="480" t="n">
        <v>0</v>
      </c>
      <c r="I45" s="481" t="n">
        <v>0</v>
      </c>
      <c r="J45" s="481" t="n">
        <v>0</v>
      </c>
      <c r="K45" s="478" t="n">
        <v>4</v>
      </c>
      <c r="L45" s="481" t="n">
        <f aca="false">SUM(B45:K45)</f>
        <v>4</v>
      </c>
      <c r="M45" s="482" t="n">
        <f aca="false">AVERAGE(B45:K45)</f>
        <v>0.4</v>
      </c>
      <c r="N45" s="483" t="n">
        <f aca="false">(L45/$L$85)*100</f>
        <v>0.0505241884552229</v>
      </c>
      <c r="AD45" s="487"/>
      <c r="AE45" s="171"/>
    </row>
    <row r="46" customFormat="false" ht="17.25" hidden="false" customHeight="true" outlineLevel="0" collapsed="false">
      <c r="A46" s="477" t="s">
        <v>518</v>
      </c>
      <c r="B46" s="478" t="n">
        <v>2</v>
      </c>
      <c r="C46" s="478" t="n">
        <v>3</v>
      </c>
      <c r="D46" s="478" t="n">
        <v>5</v>
      </c>
      <c r="E46" s="478" t="n">
        <v>5</v>
      </c>
      <c r="F46" s="478" t="n">
        <v>2</v>
      </c>
      <c r="G46" s="479" t="n">
        <v>4</v>
      </c>
      <c r="H46" s="480" t="n">
        <v>3</v>
      </c>
      <c r="I46" s="481" t="n">
        <v>6</v>
      </c>
      <c r="J46" s="481" t="n">
        <v>5</v>
      </c>
      <c r="K46" s="478" t="n">
        <v>5</v>
      </c>
      <c r="L46" s="481" t="n">
        <f aca="false">SUM(B46:K46)</f>
        <v>40</v>
      </c>
      <c r="M46" s="482" t="n">
        <f aca="false">AVERAGE(B46:K46)</f>
        <v>4</v>
      </c>
      <c r="N46" s="483" t="n">
        <f aca="false">(L46/$L$85)*100</f>
        <v>0.505241884552229</v>
      </c>
      <c r="AD46" s="487"/>
      <c r="AE46" s="171"/>
    </row>
    <row r="47" customFormat="false" ht="17.25" hidden="false" customHeight="true" outlineLevel="0" collapsed="false">
      <c r="A47" s="477" t="s">
        <v>519</v>
      </c>
      <c r="B47" s="478" t="n">
        <v>4</v>
      </c>
      <c r="C47" s="478" t="n">
        <v>5</v>
      </c>
      <c r="D47" s="478" t="n">
        <v>2</v>
      </c>
      <c r="E47" s="478" t="n">
        <v>4</v>
      </c>
      <c r="F47" s="478" t="n">
        <v>2</v>
      </c>
      <c r="G47" s="479" t="n">
        <v>11</v>
      </c>
      <c r="H47" s="480" t="n">
        <v>5</v>
      </c>
      <c r="I47" s="481" t="n">
        <v>4</v>
      </c>
      <c r="J47" s="481" t="n">
        <v>2</v>
      </c>
      <c r="K47" s="478" t="n">
        <v>2</v>
      </c>
      <c r="L47" s="481" t="n">
        <f aca="false">SUM(B47:K47)</f>
        <v>41</v>
      </c>
      <c r="M47" s="482" t="n">
        <f aca="false">AVERAGE(B47:K47)</f>
        <v>4.1</v>
      </c>
      <c r="N47" s="483" t="n">
        <f aca="false">(L47/$L$85)*100</f>
        <v>0.517872931666035</v>
      </c>
      <c r="AD47" s="487"/>
      <c r="AE47" s="171"/>
    </row>
    <row r="48" customFormat="false" ht="17.25" hidden="false" customHeight="true" outlineLevel="0" collapsed="false">
      <c r="A48" s="477" t="s">
        <v>520</v>
      </c>
      <c r="B48" s="478" t="n">
        <v>0</v>
      </c>
      <c r="C48" s="478" t="n">
        <v>0</v>
      </c>
      <c r="D48" s="478" t="n">
        <v>2</v>
      </c>
      <c r="E48" s="478" t="n">
        <v>1</v>
      </c>
      <c r="F48" s="478" t="n">
        <v>0</v>
      </c>
      <c r="G48" s="479" t="n">
        <v>3</v>
      </c>
      <c r="H48" s="480" t="n">
        <v>1</v>
      </c>
      <c r="I48" s="481" t="n">
        <v>0</v>
      </c>
      <c r="J48" s="481" t="n">
        <v>0</v>
      </c>
      <c r="K48" s="478" t="n">
        <v>0</v>
      </c>
      <c r="L48" s="481" t="n">
        <f aca="false">SUM(B48:K48)</f>
        <v>7</v>
      </c>
      <c r="M48" s="482" t="n">
        <f aca="false">AVERAGE(B48:K48)</f>
        <v>0.7</v>
      </c>
      <c r="N48" s="483" t="n">
        <f aca="false">(L48/$L$85)*100</f>
        <v>0.0884173297966401</v>
      </c>
      <c r="AD48" s="487"/>
      <c r="AE48" s="171"/>
    </row>
    <row r="49" customFormat="false" ht="17.25" hidden="false" customHeight="true" outlineLevel="0" collapsed="false">
      <c r="A49" s="477" t="s">
        <v>521</v>
      </c>
      <c r="B49" s="478" t="n">
        <v>0</v>
      </c>
      <c r="C49" s="478" t="n">
        <v>0</v>
      </c>
      <c r="D49" s="478" t="n">
        <v>0</v>
      </c>
      <c r="E49" s="478" t="n">
        <v>0</v>
      </c>
      <c r="F49" s="478" t="n">
        <v>0</v>
      </c>
      <c r="G49" s="479" t="n">
        <v>2</v>
      </c>
      <c r="H49" s="480" t="n">
        <v>1</v>
      </c>
      <c r="I49" s="481" t="n">
        <v>0</v>
      </c>
      <c r="J49" s="481" t="n">
        <v>0</v>
      </c>
      <c r="K49" s="478" t="n">
        <v>0</v>
      </c>
      <c r="L49" s="481" t="n">
        <f aca="false">SUM(B49:K49)</f>
        <v>3</v>
      </c>
      <c r="M49" s="482" t="n">
        <f aca="false">AVERAGE(B49:K49)</f>
        <v>0.3</v>
      </c>
      <c r="N49" s="483" t="n">
        <f aca="false">(L49/$L$85)*100</f>
        <v>0.0378931413414172</v>
      </c>
      <c r="AD49" s="487"/>
      <c r="AE49" s="171"/>
    </row>
    <row r="50" customFormat="false" ht="17.25" hidden="false" customHeight="true" outlineLevel="0" collapsed="false">
      <c r="A50" s="477" t="s">
        <v>522</v>
      </c>
      <c r="B50" s="478" t="n">
        <v>30</v>
      </c>
      <c r="C50" s="478" t="n">
        <v>48</v>
      </c>
      <c r="D50" s="478" t="n">
        <v>38</v>
      </c>
      <c r="E50" s="478" t="n">
        <v>47</v>
      </c>
      <c r="F50" s="478" t="n">
        <v>36</v>
      </c>
      <c r="G50" s="479" t="n">
        <v>31</v>
      </c>
      <c r="H50" s="480" t="n">
        <v>69</v>
      </c>
      <c r="I50" s="481" t="n">
        <v>50</v>
      </c>
      <c r="J50" s="481" t="n">
        <v>77</v>
      </c>
      <c r="K50" s="478" t="n">
        <v>38</v>
      </c>
      <c r="L50" s="481" t="n">
        <f aca="false">SUM(B50:K50)</f>
        <v>464</v>
      </c>
      <c r="M50" s="482" t="n">
        <f aca="false">AVERAGE(B50:K50)</f>
        <v>46.4</v>
      </c>
      <c r="N50" s="483" t="n">
        <f aca="false">(L50/$L$85)*100</f>
        <v>5.86080586080586</v>
      </c>
      <c r="Y50" s="171"/>
      <c r="Z50" s="171"/>
      <c r="AA50" s="171"/>
      <c r="AB50" s="171"/>
      <c r="AC50" s="171"/>
      <c r="AD50" s="171"/>
      <c r="AE50" s="171"/>
    </row>
    <row r="51" customFormat="false" ht="17.25" hidden="false" customHeight="true" outlineLevel="0" collapsed="false">
      <c r="A51" s="477" t="s">
        <v>523</v>
      </c>
      <c r="B51" s="478" t="n">
        <v>3</v>
      </c>
      <c r="C51" s="478" t="n">
        <v>0</v>
      </c>
      <c r="D51" s="478" t="n">
        <v>1</v>
      </c>
      <c r="E51" s="478" t="n">
        <v>1</v>
      </c>
      <c r="F51" s="478" t="n">
        <v>0</v>
      </c>
      <c r="G51" s="479" t="n">
        <v>3</v>
      </c>
      <c r="H51" s="480" t="n">
        <v>7</v>
      </c>
      <c r="I51" s="481" t="n">
        <v>0</v>
      </c>
      <c r="J51" s="481" t="n">
        <v>2</v>
      </c>
      <c r="K51" s="478" t="n">
        <v>1</v>
      </c>
      <c r="L51" s="481" t="n">
        <f aca="false">SUM(B51:K51)</f>
        <v>18</v>
      </c>
      <c r="M51" s="482" t="n">
        <f aca="false">AVERAGE(B51:K51)</f>
        <v>1.8</v>
      </c>
      <c r="N51" s="483" t="n">
        <f aca="false">(L51/$L$85)*100</f>
        <v>0.227358848048503</v>
      </c>
    </row>
    <row r="52" customFormat="false" ht="17.25" hidden="false" customHeight="true" outlineLevel="0" collapsed="false">
      <c r="A52" s="477" t="s">
        <v>524</v>
      </c>
      <c r="B52" s="478" t="n">
        <v>0</v>
      </c>
      <c r="C52" s="478" t="n">
        <v>4</v>
      </c>
      <c r="D52" s="478" t="n">
        <v>2</v>
      </c>
      <c r="E52" s="478" t="n">
        <v>3</v>
      </c>
      <c r="F52" s="478" t="n">
        <v>3</v>
      </c>
      <c r="G52" s="479" t="n">
        <v>6</v>
      </c>
      <c r="H52" s="480" t="n">
        <v>6</v>
      </c>
      <c r="I52" s="481" t="n">
        <v>1</v>
      </c>
      <c r="J52" s="481" t="n">
        <v>2</v>
      </c>
      <c r="K52" s="478" t="n">
        <v>5</v>
      </c>
      <c r="L52" s="481" t="n">
        <f aca="false">SUM(B52:K52)</f>
        <v>32</v>
      </c>
      <c r="M52" s="482" t="n">
        <f aca="false">AVERAGE(B52:K52)</f>
        <v>3.2</v>
      </c>
      <c r="N52" s="483" t="n">
        <f aca="false">(L52/$L$85)*100</f>
        <v>0.404193507641783</v>
      </c>
    </row>
    <row r="53" customFormat="false" ht="17.25" hidden="false" customHeight="true" outlineLevel="0" collapsed="false">
      <c r="A53" s="477" t="s">
        <v>254</v>
      </c>
      <c r="B53" s="478" t="n">
        <v>2</v>
      </c>
      <c r="C53" s="478" t="n">
        <v>0</v>
      </c>
      <c r="D53" s="478" t="n">
        <v>6</v>
      </c>
      <c r="E53" s="478" t="n">
        <v>7</v>
      </c>
      <c r="F53" s="478" t="n">
        <v>2</v>
      </c>
      <c r="G53" s="479" t="n">
        <v>13</v>
      </c>
      <c r="H53" s="480" t="n">
        <v>9</v>
      </c>
      <c r="I53" s="481" t="n">
        <v>4</v>
      </c>
      <c r="J53" s="481" t="n">
        <v>5</v>
      </c>
      <c r="K53" s="478" t="n">
        <v>6</v>
      </c>
      <c r="L53" s="481" t="n">
        <f aca="false">SUM(B53:K53)</f>
        <v>54</v>
      </c>
      <c r="M53" s="482" t="n">
        <f aca="false">AVERAGE(B53:K53)</f>
        <v>5.4</v>
      </c>
      <c r="N53" s="483" t="n">
        <f aca="false">(L53/$L$85)*100</f>
        <v>0.68207654414551</v>
      </c>
    </row>
    <row r="54" customFormat="false" ht="17.25" hidden="false" customHeight="true" outlineLevel="0" collapsed="false">
      <c r="A54" s="477" t="s">
        <v>255</v>
      </c>
      <c r="B54" s="478" t="n">
        <v>1</v>
      </c>
      <c r="C54" s="478" t="n">
        <v>2</v>
      </c>
      <c r="D54" s="478" t="n">
        <v>5</v>
      </c>
      <c r="E54" s="478" t="n">
        <v>3</v>
      </c>
      <c r="F54" s="478" t="n">
        <v>3</v>
      </c>
      <c r="G54" s="479" t="n">
        <v>5</v>
      </c>
      <c r="H54" s="480" t="n">
        <v>6</v>
      </c>
      <c r="I54" s="481" t="n">
        <v>0</v>
      </c>
      <c r="J54" s="481" t="n">
        <v>6</v>
      </c>
      <c r="K54" s="478" t="n">
        <v>4</v>
      </c>
      <c r="L54" s="481" t="n">
        <f aca="false">SUM(B54:K54)</f>
        <v>35</v>
      </c>
      <c r="M54" s="482" t="n">
        <f aca="false">AVERAGE(B54:K54)</f>
        <v>3.5</v>
      </c>
      <c r="N54" s="483" t="n">
        <f aca="false">(L54/$L$85)*100</f>
        <v>0.442086648983201</v>
      </c>
    </row>
    <row r="55" customFormat="false" ht="17.25" hidden="false" customHeight="true" outlineLevel="0" collapsed="false">
      <c r="A55" s="477" t="s">
        <v>256</v>
      </c>
      <c r="B55" s="478" t="n">
        <v>0</v>
      </c>
      <c r="C55" s="478" t="n">
        <v>2</v>
      </c>
      <c r="D55" s="478" t="n">
        <v>3</v>
      </c>
      <c r="E55" s="478" t="n">
        <v>2</v>
      </c>
      <c r="F55" s="478" t="n">
        <v>0</v>
      </c>
      <c r="G55" s="479" t="n">
        <v>7</v>
      </c>
      <c r="H55" s="480" t="n">
        <v>10</v>
      </c>
      <c r="I55" s="481" t="n">
        <v>0</v>
      </c>
      <c r="J55" s="481" t="n">
        <v>4</v>
      </c>
      <c r="K55" s="478" t="n">
        <v>3</v>
      </c>
      <c r="L55" s="481" t="n">
        <f aca="false">SUM(B55:K55)</f>
        <v>31</v>
      </c>
      <c r="M55" s="482" t="n">
        <f aca="false">AVERAGE(B55:K55)</f>
        <v>3.1</v>
      </c>
      <c r="N55" s="483" t="n">
        <f aca="false">(L55/$L$85)*100</f>
        <v>0.391562460527978</v>
      </c>
    </row>
    <row r="56" customFormat="false" ht="17.25" hidden="false" customHeight="true" outlineLevel="0" collapsed="false">
      <c r="A56" s="477" t="s">
        <v>525</v>
      </c>
      <c r="B56" s="478" t="n">
        <v>0</v>
      </c>
      <c r="C56" s="478" t="n">
        <v>0</v>
      </c>
      <c r="D56" s="478" t="n">
        <v>3</v>
      </c>
      <c r="E56" s="478" t="n">
        <v>2</v>
      </c>
      <c r="F56" s="478" t="n">
        <v>0</v>
      </c>
      <c r="G56" s="479" t="n">
        <v>5</v>
      </c>
      <c r="H56" s="480" t="n">
        <v>5</v>
      </c>
      <c r="I56" s="481" t="n">
        <v>0</v>
      </c>
      <c r="J56" s="481" t="n">
        <v>2</v>
      </c>
      <c r="K56" s="478" t="n">
        <v>4</v>
      </c>
      <c r="L56" s="481" t="n">
        <f aca="false">SUM(B56:K56)</f>
        <v>21</v>
      </c>
      <c r="M56" s="482" t="n">
        <f aca="false">AVERAGE(B56:K56)</f>
        <v>2.1</v>
      </c>
      <c r="N56" s="483" t="n">
        <f aca="false">(L56/$L$85)*100</f>
        <v>0.26525198938992</v>
      </c>
    </row>
    <row r="57" customFormat="false" ht="17.25" hidden="false" customHeight="true" outlineLevel="0" collapsed="false">
      <c r="A57" s="477" t="s">
        <v>258</v>
      </c>
      <c r="B57" s="478" t="n">
        <v>1</v>
      </c>
      <c r="C57" s="478" t="n">
        <v>0</v>
      </c>
      <c r="D57" s="478" t="n">
        <v>2</v>
      </c>
      <c r="E57" s="478" t="n">
        <v>2</v>
      </c>
      <c r="F57" s="478" t="n">
        <v>1</v>
      </c>
      <c r="G57" s="479" t="n">
        <v>4</v>
      </c>
      <c r="H57" s="480" t="n">
        <v>5</v>
      </c>
      <c r="I57" s="481" t="n">
        <v>0</v>
      </c>
      <c r="J57" s="481" t="n">
        <v>3</v>
      </c>
      <c r="K57" s="478" t="n">
        <v>2</v>
      </c>
      <c r="L57" s="481" t="n">
        <f aca="false">SUM(B57:K57)</f>
        <v>20</v>
      </c>
      <c r="M57" s="482" t="n">
        <f aca="false">AVERAGE(B57:K57)</f>
        <v>2</v>
      </c>
      <c r="N57" s="483" t="n">
        <f aca="false">(L57/$L$85)*100</f>
        <v>0.252620942276115</v>
      </c>
    </row>
    <row r="58" customFormat="false" ht="17.25" hidden="false" customHeight="true" outlineLevel="0" collapsed="false">
      <c r="A58" s="477" t="s">
        <v>259</v>
      </c>
      <c r="B58" s="478" t="n">
        <v>2</v>
      </c>
      <c r="C58" s="478" t="n">
        <v>0</v>
      </c>
      <c r="D58" s="478" t="n">
        <v>3</v>
      </c>
      <c r="E58" s="478" t="n">
        <v>2</v>
      </c>
      <c r="F58" s="478" t="n">
        <v>2</v>
      </c>
      <c r="G58" s="479" t="n">
        <v>3</v>
      </c>
      <c r="H58" s="480" t="n">
        <v>6</v>
      </c>
      <c r="I58" s="481" t="n">
        <v>0</v>
      </c>
      <c r="J58" s="481" t="n">
        <v>2</v>
      </c>
      <c r="K58" s="478" t="n">
        <v>3</v>
      </c>
      <c r="L58" s="481" t="n">
        <f aca="false">SUM(B58:K58)</f>
        <v>23</v>
      </c>
      <c r="M58" s="482" t="n">
        <f aca="false">AVERAGE(B58:K58)</f>
        <v>2.3</v>
      </c>
      <c r="N58" s="483" t="n">
        <f aca="false">(L58/$L$85)*100</f>
        <v>0.290514083617532</v>
      </c>
    </row>
    <row r="59" customFormat="false" ht="17.25" hidden="false" customHeight="true" outlineLevel="0" collapsed="false">
      <c r="A59" s="477" t="s">
        <v>260</v>
      </c>
      <c r="B59" s="478" t="n">
        <v>0</v>
      </c>
      <c r="C59" s="478" t="n">
        <v>1</v>
      </c>
      <c r="D59" s="478" t="n">
        <v>2</v>
      </c>
      <c r="E59" s="478" t="n">
        <v>3</v>
      </c>
      <c r="F59" s="478" t="n">
        <v>2</v>
      </c>
      <c r="G59" s="479" t="n">
        <v>4</v>
      </c>
      <c r="H59" s="480" t="n">
        <v>5</v>
      </c>
      <c r="I59" s="481" t="n">
        <v>2</v>
      </c>
      <c r="J59" s="481" t="n">
        <v>4</v>
      </c>
      <c r="K59" s="478" t="n">
        <v>3</v>
      </c>
      <c r="L59" s="481" t="n">
        <f aca="false">SUM(B59:K59)</f>
        <v>26</v>
      </c>
      <c r="M59" s="482" t="n">
        <f aca="false">AVERAGE(B59:K59)</f>
        <v>2.6</v>
      </c>
      <c r="N59" s="483" t="n">
        <f aca="false">(L59/$L$85)*100</f>
        <v>0.328407224958949</v>
      </c>
    </row>
    <row r="60" customFormat="false" ht="17.25" hidden="false" customHeight="true" outlineLevel="0" collapsed="false">
      <c r="A60" s="477" t="s">
        <v>526</v>
      </c>
      <c r="B60" s="478" t="n">
        <v>1</v>
      </c>
      <c r="C60" s="478" t="n">
        <v>0</v>
      </c>
      <c r="D60" s="478" t="n">
        <v>3</v>
      </c>
      <c r="E60" s="478" t="n">
        <v>3</v>
      </c>
      <c r="F60" s="478" t="n">
        <v>2</v>
      </c>
      <c r="G60" s="479" t="n">
        <v>5</v>
      </c>
      <c r="H60" s="480" t="n">
        <v>8</v>
      </c>
      <c r="I60" s="481" t="n">
        <v>0</v>
      </c>
      <c r="J60" s="481" t="n">
        <v>3</v>
      </c>
      <c r="K60" s="478" t="n">
        <v>7</v>
      </c>
      <c r="L60" s="481" t="n">
        <f aca="false">SUM(B60:K60)</f>
        <v>32</v>
      </c>
      <c r="M60" s="482" t="n">
        <f aca="false">AVERAGE(B60:K60)</f>
        <v>3.2</v>
      </c>
      <c r="N60" s="483" t="n">
        <f aca="false">(L60/$L$85)*100</f>
        <v>0.404193507641783</v>
      </c>
    </row>
    <row r="61" customFormat="false" ht="17.25" hidden="false" customHeight="true" outlineLevel="0" collapsed="false">
      <c r="A61" s="477" t="s">
        <v>262</v>
      </c>
      <c r="B61" s="478" t="n">
        <v>0</v>
      </c>
      <c r="C61" s="478" t="n">
        <v>1</v>
      </c>
      <c r="D61" s="478" t="n">
        <v>3</v>
      </c>
      <c r="E61" s="478" t="n">
        <v>3</v>
      </c>
      <c r="F61" s="478" t="n">
        <v>3</v>
      </c>
      <c r="G61" s="479" t="n">
        <v>4</v>
      </c>
      <c r="H61" s="480" t="n">
        <v>8</v>
      </c>
      <c r="I61" s="481" t="n">
        <v>1</v>
      </c>
      <c r="J61" s="481" t="n">
        <v>2</v>
      </c>
      <c r="K61" s="478" t="n">
        <v>3</v>
      </c>
      <c r="L61" s="481" t="n">
        <f aca="false">SUM(B61:K61)</f>
        <v>28</v>
      </c>
      <c r="M61" s="482" t="n">
        <f aca="false">AVERAGE(B61:K61)</f>
        <v>2.8</v>
      </c>
      <c r="N61" s="483" t="n">
        <f aca="false">(L61/$L$85)*100</f>
        <v>0.353669319186561</v>
      </c>
    </row>
    <row r="62" customFormat="false" ht="17.25" hidden="false" customHeight="true" outlineLevel="0" collapsed="false">
      <c r="A62" s="477" t="s">
        <v>263</v>
      </c>
      <c r="B62" s="478" t="n">
        <v>2</v>
      </c>
      <c r="C62" s="478" t="n">
        <v>1</v>
      </c>
      <c r="D62" s="478" t="n">
        <v>2</v>
      </c>
      <c r="E62" s="478" t="n">
        <v>6</v>
      </c>
      <c r="F62" s="478" t="n">
        <v>3</v>
      </c>
      <c r="G62" s="479" t="n">
        <v>6</v>
      </c>
      <c r="H62" s="480" t="n">
        <v>7</v>
      </c>
      <c r="I62" s="481" t="n">
        <v>8</v>
      </c>
      <c r="J62" s="481" t="n">
        <v>7</v>
      </c>
      <c r="K62" s="478" t="n">
        <v>6</v>
      </c>
      <c r="L62" s="481" t="n">
        <f aca="false">SUM(B62:K62)</f>
        <v>48</v>
      </c>
      <c r="M62" s="482" t="n">
        <f aca="false">AVERAGE(B62:K62)</f>
        <v>4.8</v>
      </c>
      <c r="N62" s="483" t="n">
        <f aca="false">(L62/$L$85)*100</f>
        <v>0.606290261462675</v>
      </c>
    </row>
    <row r="63" customFormat="false" ht="17.25" hidden="false" customHeight="true" outlineLevel="0" collapsed="false">
      <c r="A63" s="477" t="s">
        <v>264</v>
      </c>
      <c r="B63" s="478" t="n">
        <v>4</v>
      </c>
      <c r="C63" s="478" t="n">
        <v>0</v>
      </c>
      <c r="D63" s="478" t="n">
        <v>2</v>
      </c>
      <c r="E63" s="478" t="n">
        <v>3</v>
      </c>
      <c r="F63" s="478" t="n">
        <v>2</v>
      </c>
      <c r="G63" s="479" t="n">
        <v>6</v>
      </c>
      <c r="H63" s="480" t="n">
        <v>5</v>
      </c>
      <c r="I63" s="481" t="n">
        <v>1</v>
      </c>
      <c r="J63" s="481" t="n">
        <v>2</v>
      </c>
      <c r="K63" s="478" t="n">
        <v>3</v>
      </c>
      <c r="L63" s="481" t="n">
        <f aca="false">SUM(B63:K63)</f>
        <v>28</v>
      </c>
      <c r="M63" s="482" t="n">
        <f aca="false">AVERAGE(B63:K63)</f>
        <v>2.8</v>
      </c>
      <c r="N63" s="483" t="n">
        <f aca="false">(L63/$L$85)*100</f>
        <v>0.353669319186561</v>
      </c>
    </row>
    <row r="64" customFormat="false" ht="17.25" hidden="false" customHeight="true" outlineLevel="0" collapsed="false">
      <c r="A64" s="477" t="s">
        <v>265</v>
      </c>
      <c r="B64" s="478" t="n">
        <v>9</v>
      </c>
      <c r="C64" s="478" t="n">
        <v>2</v>
      </c>
      <c r="D64" s="478" t="n">
        <v>4</v>
      </c>
      <c r="E64" s="478" t="n">
        <v>4</v>
      </c>
      <c r="F64" s="478" t="n">
        <v>2</v>
      </c>
      <c r="G64" s="479" t="n">
        <v>6</v>
      </c>
      <c r="H64" s="480" t="n">
        <v>9</v>
      </c>
      <c r="I64" s="481" t="n">
        <v>0</v>
      </c>
      <c r="J64" s="481" t="n">
        <v>4</v>
      </c>
      <c r="K64" s="478" t="n">
        <v>4</v>
      </c>
      <c r="L64" s="481" t="n">
        <f aca="false">SUM(B64:K64)</f>
        <v>44</v>
      </c>
      <c r="M64" s="482" t="n">
        <f aca="false">AVERAGE(B64:K64)</f>
        <v>4.4</v>
      </c>
      <c r="N64" s="483" t="n">
        <f aca="false">(L64/$L$85)*100</f>
        <v>0.555766073007452</v>
      </c>
    </row>
    <row r="65" customFormat="false" ht="17.25" hidden="false" customHeight="true" outlineLevel="0" collapsed="false">
      <c r="A65" s="477" t="s">
        <v>266</v>
      </c>
      <c r="B65" s="478" t="n">
        <v>1</v>
      </c>
      <c r="C65" s="478" t="n">
        <v>2</v>
      </c>
      <c r="D65" s="478" t="n">
        <v>4</v>
      </c>
      <c r="E65" s="478" t="n">
        <v>3</v>
      </c>
      <c r="F65" s="478" t="n">
        <v>0</v>
      </c>
      <c r="G65" s="479" t="n">
        <v>10</v>
      </c>
      <c r="H65" s="480" t="n">
        <v>5</v>
      </c>
      <c r="I65" s="481" t="n">
        <v>1</v>
      </c>
      <c r="J65" s="481" t="n">
        <v>9</v>
      </c>
      <c r="K65" s="478" t="n">
        <v>5</v>
      </c>
      <c r="L65" s="481" t="n">
        <f aca="false">SUM(B65:K65)</f>
        <v>40</v>
      </c>
      <c r="M65" s="482" t="n">
        <f aca="false">AVERAGE(B65:K65)</f>
        <v>4</v>
      </c>
      <c r="N65" s="483" t="n">
        <f aca="false">(L65/$L$85)*100</f>
        <v>0.505241884552229</v>
      </c>
    </row>
    <row r="66" customFormat="false" ht="17.25" hidden="false" customHeight="true" outlineLevel="0" collapsed="false">
      <c r="A66" s="477" t="s">
        <v>527</v>
      </c>
      <c r="B66" s="478" t="n">
        <v>0</v>
      </c>
      <c r="C66" s="478" t="n">
        <v>0</v>
      </c>
      <c r="D66" s="478" t="n">
        <v>2</v>
      </c>
      <c r="E66" s="478" t="n">
        <v>3</v>
      </c>
      <c r="F66" s="478" t="n">
        <v>0</v>
      </c>
      <c r="G66" s="479" t="n">
        <v>7</v>
      </c>
      <c r="H66" s="480" t="n">
        <v>5</v>
      </c>
      <c r="I66" s="481" t="n">
        <v>5</v>
      </c>
      <c r="J66" s="481" t="n">
        <v>8</v>
      </c>
      <c r="K66" s="478" t="n">
        <v>6</v>
      </c>
      <c r="L66" s="481" t="n">
        <f aca="false">SUM(B66:K66)</f>
        <v>36</v>
      </c>
      <c r="M66" s="482" t="n">
        <f aca="false">AVERAGE(B66:K66)</f>
        <v>3.6</v>
      </c>
      <c r="N66" s="483" t="n">
        <f aca="false">(L66/$L$85)*100</f>
        <v>0.454717696097006</v>
      </c>
    </row>
    <row r="67" customFormat="false" ht="17.25" hidden="false" customHeight="true" outlineLevel="0" collapsed="false">
      <c r="A67" s="477" t="s">
        <v>268</v>
      </c>
      <c r="B67" s="478" t="n">
        <v>0</v>
      </c>
      <c r="C67" s="478" t="n">
        <v>3</v>
      </c>
      <c r="D67" s="478" t="n">
        <v>5</v>
      </c>
      <c r="E67" s="478" t="n">
        <v>2</v>
      </c>
      <c r="F67" s="478" t="n">
        <v>7</v>
      </c>
      <c r="G67" s="479" t="n">
        <v>12</v>
      </c>
      <c r="H67" s="480" t="n">
        <v>9</v>
      </c>
      <c r="I67" s="481" t="n">
        <v>2</v>
      </c>
      <c r="J67" s="481" t="n">
        <v>4</v>
      </c>
      <c r="K67" s="478" t="n">
        <v>11</v>
      </c>
      <c r="L67" s="481" t="n">
        <f aca="false">SUM(B67:K67)</f>
        <v>55</v>
      </c>
      <c r="M67" s="482" t="n">
        <f aca="false">AVERAGE(B67:K67)</f>
        <v>5.5</v>
      </c>
      <c r="N67" s="483" t="n">
        <f aca="false">(L67/$L$85)*100</f>
        <v>0.694707591259316</v>
      </c>
    </row>
    <row r="68" customFormat="false" ht="17.25" hidden="false" customHeight="true" outlineLevel="0" collapsed="false">
      <c r="A68" s="477" t="s">
        <v>528</v>
      </c>
      <c r="B68" s="478" t="n">
        <v>1</v>
      </c>
      <c r="C68" s="478" t="n">
        <v>1</v>
      </c>
      <c r="D68" s="478" t="n">
        <v>3</v>
      </c>
      <c r="E68" s="478" t="n">
        <v>2</v>
      </c>
      <c r="F68" s="478" t="n">
        <v>2</v>
      </c>
      <c r="G68" s="479" t="n">
        <v>9</v>
      </c>
      <c r="H68" s="480" t="n">
        <v>11</v>
      </c>
      <c r="I68" s="481" t="n">
        <v>1</v>
      </c>
      <c r="J68" s="481" t="n">
        <v>4</v>
      </c>
      <c r="K68" s="478" t="n">
        <v>3</v>
      </c>
      <c r="L68" s="481" t="n">
        <f aca="false">SUM(B68:K68)</f>
        <v>37</v>
      </c>
      <c r="M68" s="482" t="n">
        <f aca="false">AVERAGE(B68:K68)</f>
        <v>3.7</v>
      </c>
      <c r="N68" s="483" t="n">
        <f aca="false">(L68/$L$85)*100</f>
        <v>0.467348743210812</v>
      </c>
    </row>
    <row r="69" customFormat="false" ht="17.25" hidden="false" customHeight="true" outlineLevel="0" collapsed="false">
      <c r="A69" s="477" t="s">
        <v>270</v>
      </c>
      <c r="B69" s="478" t="n">
        <v>1</v>
      </c>
      <c r="C69" s="478" t="n">
        <v>1</v>
      </c>
      <c r="D69" s="478" t="n">
        <v>2</v>
      </c>
      <c r="E69" s="478" t="n">
        <v>5</v>
      </c>
      <c r="F69" s="478" t="n">
        <v>5</v>
      </c>
      <c r="G69" s="479" t="n">
        <v>5</v>
      </c>
      <c r="H69" s="480" t="n">
        <v>6</v>
      </c>
      <c r="I69" s="481" t="n">
        <v>4</v>
      </c>
      <c r="J69" s="481" t="n">
        <v>8</v>
      </c>
      <c r="K69" s="478" t="n">
        <v>8</v>
      </c>
      <c r="L69" s="481" t="n">
        <f aca="false">SUM(B69:K69)</f>
        <v>45</v>
      </c>
      <c r="M69" s="482" t="n">
        <f aca="false">AVERAGE(B69:K69)</f>
        <v>4.5</v>
      </c>
      <c r="N69" s="483" t="n">
        <f aca="false">(L69/$L$85)*100</f>
        <v>0.568397120121258</v>
      </c>
    </row>
    <row r="70" customFormat="false" ht="17.25" hidden="false" customHeight="true" outlineLevel="0" collapsed="false">
      <c r="A70" s="477" t="s">
        <v>271</v>
      </c>
      <c r="B70" s="478" t="n">
        <v>0</v>
      </c>
      <c r="C70" s="478" t="n">
        <v>0</v>
      </c>
      <c r="D70" s="478" t="n">
        <v>2</v>
      </c>
      <c r="E70" s="478" t="n">
        <v>2</v>
      </c>
      <c r="F70" s="478" t="n">
        <v>2</v>
      </c>
      <c r="G70" s="479" t="n">
        <v>7</v>
      </c>
      <c r="H70" s="480" t="n">
        <v>5</v>
      </c>
      <c r="I70" s="481" t="n">
        <v>1</v>
      </c>
      <c r="J70" s="481" t="n">
        <v>2</v>
      </c>
      <c r="K70" s="478" t="n">
        <v>2</v>
      </c>
      <c r="L70" s="481" t="n">
        <f aca="false">SUM(B70:K70)</f>
        <v>23</v>
      </c>
      <c r="M70" s="482" t="n">
        <f aca="false">AVERAGE(B70:K70)</f>
        <v>2.3</v>
      </c>
      <c r="N70" s="483" t="n">
        <f aca="false">(L70/$L$85)*100</f>
        <v>0.290514083617532</v>
      </c>
    </row>
    <row r="71" customFormat="false" ht="17.25" hidden="false" customHeight="true" outlineLevel="0" collapsed="false">
      <c r="A71" s="477" t="s">
        <v>272</v>
      </c>
      <c r="B71" s="478" t="n">
        <v>2</v>
      </c>
      <c r="C71" s="478" t="n">
        <v>0</v>
      </c>
      <c r="D71" s="478" t="n">
        <v>2</v>
      </c>
      <c r="E71" s="478" t="n">
        <v>2</v>
      </c>
      <c r="F71" s="478" t="n">
        <v>1</v>
      </c>
      <c r="G71" s="479" t="n">
        <v>8</v>
      </c>
      <c r="H71" s="480" t="n">
        <v>6</v>
      </c>
      <c r="I71" s="481" t="n">
        <v>3</v>
      </c>
      <c r="J71" s="481" t="n">
        <v>6</v>
      </c>
      <c r="K71" s="478" t="n">
        <v>4</v>
      </c>
      <c r="L71" s="481" t="n">
        <f aca="false">SUM(B71:K71)</f>
        <v>34</v>
      </c>
      <c r="M71" s="482" t="n">
        <f aca="false">AVERAGE(B71:K71)</f>
        <v>3.4</v>
      </c>
      <c r="N71" s="483" t="n">
        <f aca="false">(L71/$L$85)*100</f>
        <v>0.429455601869395</v>
      </c>
    </row>
    <row r="72" customFormat="false" ht="17.25" hidden="false" customHeight="true" outlineLevel="0" collapsed="false">
      <c r="A72" s="477" t="s">
        <v>273</v>
      </c>
      <c r="B72" s="478" t="n">
        <v>0</v>
      </c>
      <c r="C72" s="478" t="n">
        <v>0</v>
      </c>
      <c r="D72" s="478" t="n">
        <v>2</v>
      </c>
      <c r="E72" s="478" t="n">
        <v>3</v>
      </c>
      <c r="F72" s="478" t="n">
        <v>1</v>
      </c>
      <c r="G72" s="479" t="n">
        <v>4</v>
      </c>
      <c r="H72" s="480" t="n">
        <v>8</v>
      </c>
      <c r="I72" s="481" t="n">
        <v>1</v>
      </c>
      <c r="J72" s="481" t="n">
        <v>6</v>
      </c>
      <c r="K72" s="478" t="n">
        <v>2</v>
      </c>
      <c r="L72" s="481" t="n">
        <f aca="false">SUM(B72:K72)</f>
        <v>27</v>
      </c>
      <c r="M72" s="482" t="n">
        <f aca="false">AVERAGE(B72:K72)</f>
        <v>2.7</v>
      </c>
      <c r="N72" s="483" t="n">
        <f aca="false">(L72/$L$85)*100</f>
        <v>0.341038272072755</v>
      </c>
    </row>
    <row r="73" customFormat="false" ht="17.25" hidden="false" customHeight="true" outlineLevel="0" collapsed="false">
      <c r="A73" s="477" t="s">
        <v>274</v>
      </c>
      <c r="B73" s="478" t="n">
        <v>7</v>
      </c>
      <c r="C73" s="478" t="n">
        <v>1</v>
      </c>
      <c r="D73" s="478" t="n">
        <v>10</v>
      </c>
      <c r="E73" s="478" t="n">
        <v>12</v>
      </c>
      <c r="F73" s="478" t="n">
        <v>7</v>
      </c>
      <c r="G73" s="479" t="n">
        <v>9</v>
      </c>
      <c r="H73" s="480" t="n">
        <v>9</v>
      </c>
      <c r="I73" s="481" t="n">
        <v>3</v>
      </c>
      <c r="J73" s="481" t="n">
        <v>12</v>
      </c>
      <c r="K73" s="478" t="n">
        <v>4</v>
      </c>
      <c r="L73" s="481" t="n">
        <f aca="false">SUM(B73:K73)</f>
        <v>74</v>
      </c>
      <c r="M73" s="482" t="n">
        <f aca="false">AVERAGE(B73:K73)</f>
        <v>7.4</v>
      </c>
      <c r="N73" s="483" t="n">
        <f aca="false">(L73/$L$85)*100</f>
        <v>0.934697486421624</v>
      </c>
    </row>
    <row r="74" customFormat="false" ht="17.25" hidden="false" customHeight="true" outlineLevel="0" collapsed="false">
      <c r="A74" s="477" t="s">
        <v>529</v>
      </c>
      <c r="B74" s="478" t="n">
        <v>1</v>
      </c>
      <c r="C74" s="478" t="n">
        <v>1</v>
      </c>
      <c r="D74" s="478" t="n">
        <v>11</v>
      </c>
      <c r="E74" s="478" t="n">
        <v>3</v>
      </c>
      <c r="F74" s="478" t="n">
        <v>0</v>
      </c>
      <c r="G74" s="479" t="n">
        <v>6</v>
      </c>
      <c r="H74" s="480" t="n">
        <v>8</v>
      </c>
      <c r="I74" s="481" t="n">
        <v>1</v>
      </c>
      <c r="J74" s="481" t="n">
        <v>2</v>
      </c>
      <c r="K74" s="478" t="n">
        <v>4</v>
      </c>
      <c r="L74" s="481" t="n">
        <f aca="false">SUM(B74:K74)</f>
        <v>37</v>
      </c>
      <c r="M74" s="482" t="n">
        <f aca="false">AVERAGE(B74:K74)</f>
        <v>3.7</v>
      </c>
      <c r="N74" s="483" t="n">
        <f aca="false">(L74/$L$85)*100</f>
        <v>0.467348743210812</v>
      </c>
    </row>
    <row r="75" customFormat="false" ht="17.25" hidden="false" customHeight="true" outlineLevel="0" collapsed="false">
      <c r="A75" s="477" t="s">
        <v>530</v>
      </c>
      <c r="B75" s="478" t="n">
        <v>2</v>
      </c>
      <c r="C75" s="478" t="n">
        <v>1</v>
      </c>
      <c r="D75" s="478" t="n">
        <v>2</v>
      </c>
      <c r="E75" s="478" t="n">
        <v>6</v>
      </c>
      <c r="F75" s="478" t="n">
        <v>2</v>
      </c>
      <c r="G75" s="479" t="n">
        <v>7</v>
      </c>
      <c r="H75" s="480" t="n">
        <v>8</v>
      </c>
      <c r="I75" s="481" t="n">
        <v>2</v>
      </c>
      <c r="J75" s="481" t="n">
        <v>4</v>
      </c>
      <c r="K75" s="478" t="n">
        <v>5</v>
      </c>
      <c r="L75" s="481" t="n">
        <f aca="false">SUM(B75:K75)</f>
        <v>39</v>
      </c>
      <c r="M75" s="482" t="n">
        <f aca="false">AVERAGE(B75:K75)</f>
        <v>3.9</v>
      </c>
      <c r="N75" s="483" t="n">
        <f aca="false">(L75/$L$85)*100</f>
        <v>0.492610837438424</v>
      </c>
    </row>
    <row r="76" customFormat="false" ht="17.25" hidden="false" customHeight="true" outlineLevel="0" collapsed="false">
      <c r="A76" s="477" t="s">
        <v>277</v>
      </c>
      <c r="B76" s="478" t="n">
        <v>3</v>
      </c>
      <c r="C76" s="478" t="n">
        <v>1</v>
      </c>
      <c r="D76" s="478" t="n">
        <v>4</v>
      </c>
      <c r="E76" s="478" t="n">
        <v>5</v>
      </c>
      <c r="F76" s="478" t="n">
        <v>2</v>
      </c>
      <c r="G76" s="479" t="n">
        <v>6</v>
      </c>
      <c r="H76" s="480" t="n">
        <v>9</v>
      </c>
      <c r="I76" s="481" t="n">
        <v>3</v>
      </c>
      <c r="J76" s="481" t="n">
        <v>5</v>
      </c>
      <c r="K76" s="478" t="n">
        <v>5</v>
      </c>
      <c r="L76" s="481" t="n">
        <f aca="false">SUM(B76:K76)</f>
        <v>43</v>
      </c>
      <c r="M76" s="482" t="n">
        <f aca="false">AVERAGE(B76:K76)</f>
        <v>4.3</v>
      </c>
      <c r="N76" s="483" t="n">
        <f aca="false">(L76/$L$85)*100</f>
        <v>0.543135025893647</v>
      </c>
    </row>
    <row r="77" customFormat="false" ht="17.25" hidden="false" customHeight="true" outlineLevel="0" collapsed="false">
      <c r="A77" s="477" t="s">
        <v>278</v>
      </c>
      <c r="B77" s="478" t="n">
        <v>0</v>
      </c>
      <c r="C77" s="478" t="n">
        <v>1</v>
      </c>
      <c r="D77" s="478" t="n">
        <v>3</v>
      </c>
      <c r="E77" s="478" t="n">
        <v>4</v>
      </c>
      <c r="F77" s="478" t="n">
        <v>2</v>
      </c>
      <c r="G77" s="479" t="n">
        <v>4</v>
      </c>
      <c r="H77" s="480" t="n">
        <v>7</v>
      </c>
      <c r="I77" s="481" t="n">
        <v>1</v>
      </c>
      <c r="J77" s="481" t="n">
        <v>5</v>
      </c>
      <c r="K77" s="478" t="n">
        <v>7</v>
      </c>
      <c r="L77" s="481" t="n">
        <f aca="false">SUM(B77:K77)</f>
        <v>34</v>
      </c>
      <c r="M77" s="482" t="n">
        <f aca="false">AVERAGE(B77:K77)</f>
        <v>3.4</v>
      </c>
      <c r="N77" s="483" t="n">
        <f aca="false">(L77/$L$85)*100</f>
        <v>0.429455601869395</v>
      </c>
    </row>
    <row r="78" customFormat="false" ht="17.25" hidden="false" customHeight="true" outlineLevel="0" collapsed="false">
      <c r="A78" s="477" t="s">
        <v>279</v>
      </c>
      <c r="B78" s="478" t="n">
        <v>1</v>
      </c>
      <c r="C78" s="478" t="n">
        <v>2</v>
      </c>
      <c r="D78" s="478" t="n">
        <v>4</v>
      </c>
      <c r="E78" s="478" t="n">
        <v>3</v>
      </c>
      <c r="F78" s="478" t="n">
        <v>1</v>
      </c>
      <c r="G78" s="479" t="n">
        <v>8</v>
      </c>
      <c r="H78" s="480" t="n">
        <v>6</v>
      </c>
      <c r="I78" s="481" t="n">
        <v>1</v>
      </c>
      <c r="J78" s="481" t="n">
        <v>6</v>
      </c>
      <c r="K78" s="478" t="n">
        <v>2</v>
      </c>
      <c r="L78" s="481" t="n">
        <f aca="false">SUM(B78:K78)</f>
        <v>34</v>
      </c>
      <c r="M78" s="482" t="n">
        <f aca="false">AVERAGE(B78:K78)</f>
        <v>3.4</v>
      </c>
      <c r="N78" s="483" t="n">
        <f aca="false">(L78/$L$85)*100</f>
        <v>0.429455601869395</v>
      </c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</row>
    <row r="79" customFormat="false" ht="17.25" hidden="false" customHeight="true" outlineLevel="0" collapsed="false">
      <c r="A79" s="477" t="s">
        <v>280</v>
      </c>
      <c r="B79" s="478" t="n">
        <v>0</v>
      </c>
      <c r="C79" s="478" t="n">
        <v>2</v>
      </c>
      <c r="D79" s="478" t="n">
        <v>5</v>
      </c>
      <c r="E79" s="478" t="n">
        <v>3</v>
      </c>
      <c r="F79" s="478" t="n">
        <v>0</v>
      </c>
      <c r="G79" s="479" t="n">
        <v>4</v>
      </c>
      <c r="H79" s="480" t="n">
        <v>5</v>
      </c>
      <c r="I79" s="481" t="n">
        <v>2</v>
      </c>
      <c r="J79" s="481" t="n">
        <v>3</v>
      </c>
      <c r="K79" s="478" t="n">
        <v>5</v>
      </c>
      <c r="L79" s="481" t="n">
        <f aca="false">SUM(B79:K79)</f>
        <v>29</v>
      </c>
      <c r="M79" s="482" t="n">
        <f aca="false">AVERAGE(B79:K79)</f>
        <v>2.9</v>
      </c>
      <c r="N79" s="483" t="n">
        <f aca="false">(L79/$L$85)*100</f>
        <v>0.366300366300366</v>
      </c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</row>
    <row r="80" customFormat="false" ht="17.25" hidden="false" customHeight="true" outlineLevel="0" collapsed="false">
      <c r="A80" s="477" t="s">
        <v>281</v>
      </c>
      <c r="B80" s="478" t="n">
        <v>6</v>
      </c>
      <c r="C80" s="478" t="n">
        <v>8</v>
      </c>
      <c r="D80" s="478" t="n">
        <v>12</v>
      </c>
      <c r="E80" s="478" t="n">
        <v>8</v>
      </c>
      <c r="F80" s="478" t="n">
        <v>18</v>
      </c>
      <c r="G80" s="479" t="n">
        <v>9</v>
      </c>
      <c r="H80" s="480" t="n">
        <v>7</v>
      </c>
      <c r="I80" s="481" t="n">
        <v>11</v>
      </c>
      <c r="J80" s="481" t="n">
        <v>8</v>
      </c>
      <c r="K80" s="478" t="n">
        <v>4</v>
      </c>
      <c r="L80" s="481" t="n">
        <f aca="false">SUM(B80:K80)</f>
        <v>91</v>
      </c>
      <c r="M80" s="482" t="n">
        <f aca="false">AVERAGE(B80:K80)</f>
        <v>9.1</v>
      </c>
      <c r="N80" s="483" t="n">
        <f aca="false">(L80/$L$85)*100</f>
        <v>1.14942528735632</v>
      </c>
      <c r="Q80" s="503"/>
      <c r="R80" s="504"/>
      <c r="S80" s="504"/>
      <c r="T80" s="504"/>
      <c r="U80" s="504"/>
      <c r="V80" s="504"/>
      <c r="W80" s="504"/>
      <c r="X80" s="504"/>
      <c r="Y80" s="504"/>
      <c r="Z80" s="505"/>
      <c r="AA80" s="170"/>
      <c r="AB80" s="170"/>
      <c r="AC80" s="170"/>
    </row>
    <row r="81" customFormat="false" ht="17.25" hidden="false" customHeight="true" outlineLevel="0" collapsed="false">
      <c r="A81" s="477" t="s">
        <v>531</v>
      </c>
      <c r="B81" s="478" t="n">
        <v>2</v>
      </c>
      <c r="C81" s="478" t="n">
        <v>0</v>
      </c>
      <c r="D81" s="478" t="n">
        <v>2</v>
      </c>
      <c r="E81" s="478" t="n">
        <v>2</v>
      </c>
      <c r="F81" s="478" t="n">
        <v>1</v>
      </c>
      <c r="G81" s="479" t="n">
        <v>6</v>
      </c>
      <c r="H81" s="480" t="n">
        <v>5</v>
      </c>
      <c r="I81" s="481" t="n">
        <v>0</v>
      </c>
      <c r="J81" s="481" t="n">
        <v>2</v>
      </c>
      <c r="K81" s="478" t="n">
        <v>2</v>
      </c>
      <c r="L81" s="481" t="n">
        <f aca="false">SUM(B81:K81)</f>
        <v>22</v>
      </c>
      <c r="M81" s="482" t="n">
        <f aca="false">AVERAGE(B81:K81)</f>
        <v>2.2</v>
      </c>
      <c r="N81" s="483" t="n">
        <f aca="false">(L81/$L$85)*100</f>
        <v>0.277883036503726</v>
      </c>
      <c r="Q81" s="506"/>
      <c r="R81" s="487"/>
      <c r="S81" s="487"/>
      <c r="T81" s="487"/>
      <c r="U81" s="487"/>
      <c r="V81" s="487"/>
      <c r="W81" s="487"/>
      <c r="X81" s="487"/>
      <c r="Y81" s="487"/>
      <c r="Z81" s="505"/>
      <c r="AA81" s="170"/>
      <c r="AB81" s="170"/>
      <c r="AC81" s="170"/>
    </row>
    <row r="82" customFormat="false" ht="17.25" hidden="false" customHeight="true" outlineLevel="0" collapsed="false">
      <c r="A82" s="477" t="s">
        <v>283</v>
      </c>
      <c r="B82" s="478" t="n">
        <v>2</v>
      </c>
      <c r="C82" s="478" t="n">
        <v>2</v>
      </c>
      <c r="D82" s="478" t="n">
        <v>6</v>
      </c>
      <c r="E82" s="478" t="n">
        <v>2</v>
      </c>
      <c r="F82" s="478" t="n">
        <v>4</v>
      </c>
      <c r="G82" s="479" t="n">
        <v>7</v>
      </c>
      <c r="H82" s="480" t="n">
        <v>7</v>
      </c>
      <c r="I82" s="481" t="n">
        <v>1</v>
      </c>
      <c r="J82" s="481" t="n">
        <v>7</v>
      </c>
      <c r="K82" s="478" t="n">
        <v>6</v>
      </c>
      <c r="L82" s="481" t="n">
        <f aca="false">SUM(B82:K82)</f>
        <v>44</v>
      </c>
      <c r="M82" s="482" t="n">
        <f aca="false">AVERAGE(B82:K82)</f>
        <v>4.4</v>
      </c>
      <c r="N82" s="483" t="n">
        <f aca="false">(L82/$L$85)*100</f>
        <v>0.555766073007452</v>
      </c>
      <c r="Q82" s="486"/>
      <c r="R82" s="507"/>
      <c r="S82" s="507"/>
      <c r="T82" s="507"/>
      <c r="U82" s="507"/>
      <c r="V82" s="507"/>
      <c r="W82" s="507"/>
      <c r="X82" s="507"/>
      <c r="Y82" s="507"/>
      <c r="Z82" s="508"/>
      <c r="AA82" s="170"/>
      <c r="AB82" s="170"/>
      <c r="AC82" s="170"/>
    </row>
    <row r="83" customFormat="false" ht="17.25" hidden="false" customHeight="true" outlineLevel="0" collapsed="false">
      <c r="A83" s="477" t="s">
        <v>284</v>
      </c>
      <c r="B83" s="478" t="n">
        <v>0</v>
      </c>
      <c r="C83" s="478" t="n">
        <v>2</v>
      </c>
      <c r="D83" s="478" t="n">
        <v>4</v>
      </c>
      <c r="E83" s="478" t="n">
        <v>6</v>
      </c>
      <c r="F83" s="478" t="n">
        <v>0</v>
      </c>
      <c r="G83" s="479" t="n">
        <v>6</v>
      </c>
      <c r="H83" s="480" t="n">
        <v>5</v>
      </c>
      <c r="I83" s="481" t="n">
        <v>4</v>
      </c>
      <c r="J83" s="481" t="n">
        <v>2</v>
      </c>
      <c r="K83" s="478" t="n">
        <v>13</v>
      </c>
      <c r="L83" s="481" t="n">
        <f aca="false">SUM(B83:K83)</f>
        <v>42</v>
      </c>
      <c r="M83" s="482" t="n">
        <f aca="false">AVERAGE(B83:K83)</f>
        <v>4.2</v>
      </c>
      <c r="N83" s="483" t="n">
        <f aca="false">(L83/$L$85)*100</f>
        <v>0.530503978779841</v>
      </c>
      <c r="Q83" s="486"/>
      <c r="R83" s="507"/>
      <c r="S83" s="507"/>
      <c r="T83" s="507"/>
      <c r="U83" s="507"/>
      <c r="V83" s="507"/>
      <c r="W83" s="507"/>
      <c r="X83" s="507"/>
      <c r="Y83" s="507"/>
      <c r="Z83" s="508"/>
      <c r="AA83" s="170"/>
      <c r="AB83" s="170"/>
      <c r="AC83" s="170"/>
    </row>
    <row r="84" customFormat="false" ht="17.25" hidden="false" customHeight="true" outlineLevel="0" collapsed="false">
      <c r="A84" s="477" t="s">
        <v>532</v>
      </c>
      <c r="B84" s="478" t="n">
        <v>22</v>
      </c>
      <c r="C84" s="478" t="n">
        <v>22</v>
      </c>
      <c r="D84" s="478" t="n">
        <v>23</v>
      </c>
      <c r="E84" s="478" t="n">
        <v>11</v>
      </c>
      <c r="F84" s="509" t="n">
        <v>5</v>
      </c>
      <c r="G84" s="510" t="n">
        <v>10</v>
      </c>
      <c r="H84" s="480" t="n">
        <v>20</v>
      </c>
      <c r="I84" s="481" t="n">
        <v>8</v>
      </c>
      <c r="J84" s="481" t="n">
        <v>14</v>
      </c>
      <c r="K84" s="478" t="n">
        <v>25</v>
      </c>
      <c r="L84" s="481" t="n">
        <f aca="false">SUM(B84:K84)</f>
        <v>160</v>
      </c>
      <c r="M84" s="482" t="n">
        <f aca="false">AVERAGE(B84:K84)</f>
        <v>16</v>
      </c>
      <c r="N84" s="483" t="n">
        <f aca="false">(L84/$L$85)*100</f>
        <v>2.02096753820892</v>
      </c>
      <c r="Q84" s="486"/>
      <c r="R84" s="507"/>
      <c r="S84" s="507"/>
      <c r="T84" s="507"/>
      <c r="U84" s="507"/>
      <c r="V84" s="507"/>
      <c r="W84" s="507"/>
      <c r="X84" s="507"/>
      <c r="Y84" s="507"/>
      <c r="Z84" s="508"/>
      <c r="AA84" s="170"/>
      <c r="AB84" s="170"/>
      <c r="AC84" s="170"/>
    </row>
    <row r="85" customFormat="false" ht="17.25" hidden="false" customHeight="true" outlineLevel="0" collapsed="false">
      <c r="A85" s="511" t="s">
        <v>394</v>
      </c>
      <c r="B85" s="512" t="n">
        <f aca="false">SUM(B6:B84)</f>
        <v>635</v>
      </c>
      <c r="C85" s="512" t="n">
        <f aca="false">SUM(C6:C84)</f>
        <v>641</v>
      </c>
      <c r="D85" s="512" t="n">
        <f aca="false">SUM(D6:D84)</f>
        <v>747</v>
      </c>
      <c r="E85" s="512" t="n">
        <f aca="false">SUM(E6:E84)</f>
        <v>746</v>
      </c>
      <c r="F85" s="512" t="n">
        <f aca="false">SUM(F6:F84)</f>
        <v>727</v>
      </c>
      <c r="G85" s="512" t="n">
        <f aca="false">SUM(G6:G84)</f>
        <v>1016</v>
      </c>
      <c r="H85" s="512" t="n">
        <f aca="false">SUM(H6:H84)</f>
        <v>972</v>
      </c>
      <c r="I85" s="512" t="n">
        <f aca="false">SUM(I6:I84)</f>
        <v>801</v>
      </c>
      <c r="J85" s="512" t="n">
        <f aca="false">SUM(J6:J84)</f>
        <v>852</v>
      </c>
      <c r="K85" s="512" t="n">
        <f aca="false">SUM(K6:K84)</f>
        <v>780</v>
      </c>
      <c r="L85" s="512" t="n">
        <f aca="false">SUM(L6:L84)</f>
        <v>7917</v>
      </c>
      <c r="M85" s="513" t="n">
        <f aca="false">SUM(M6:M84)</f>
        <v>791.7</v>
      </c>
      <c r="N85" s="468" t="n">
        <f aca="false">SUM(N6:N84)</f>
        <v>100</v>
      </c>
      <c r="Q85" s="486"/>
      <c r="R85" s="507"/>
      <c r="S85" s="507"/>
      <c r="T85" s="507"/>
      <c r="U85" s="507"/>
      <c r="V85" s="507"/>
      <c r="W85" s="507"/>
      <c r="X85" s="507"/>
      <c r="Y85" s="507"/>
      <c r="Z85" s="508"/>
      <c r="AA85" s="170"/>
      <c r="AB85" s="170"/>
      <c r="AC85" s="170"/>
    </row>
    <row r="86" customFormat="false" ht="15" hidden="false" customHeight="false" outlineLevel="0" collapsed="false">
      <c r="A86" s="241"/>
      <c r="B86" s="514"/>
      <c r="C86" s="514"/>
      <c r="D86" s="241"/>
      <c r="E86" s="515"/>
      <c r="F86" s="515"/>
      <c r="G86" s="515"/>
      <c r="H86" s="515"/>
      <c r="I86" s="515"/>
      <c r="J86" s="515"/>
      <c r="K86" s="515"/>
      <c r="L86" s="515"/>
      <c r="M86" s="516"/>
      <c r="N86" s="241"/>
      <c r="P86" s="486"/>
      <c r="Q86" s="507"/>
      <c r="R86" s="507"/>
      <c r="S86" s="507"/>
      <c r="T86" s="507"/>
      <c r="U86" s="507"/>
      <c r="V86" s="507"/>
      <c r="W86" s="507"/>
      <c r="X86" s="507"/>
      <c r="Y86" s="508"/>
      <c r="Z86" s="170"/>
      <c r="AA86" s="170"/>
      <c r="AB86" s="170"/>
    </row>
    <row r="87" customFormat="false" ht="15" hidden="false" customHeight="false" outlineLevel="0" collapsed="false">
      <c r="A87" s="243" t="s">
        <v>431</v>
      </c>
      <c r="B87" s="517" t="n">
        <v>43739</v>
      </c>
      <c r="C87" s="461" t="n">
        <v>43709</v>
      </c>
      <c r="D87" s="461" t="n">
        <v>43678</v>
      </c>
      <c r="E87" s="461" t="n">
        <v>43647</v>
      </c>
      <c r="F87" s="461" t="n">
        <v>43617</v>
      </c>
      <c r="G87" s="461" t="n">
        <v>43586</v>
      </c>
      <c r="H87" s="461" t="n">
        <v>43556</v>
      </c>
      <c r="I87" s="461" t="n">
        <v>43525</v>
      </c>
      <c r="J87" s="461" t="n">
        <v>43497</v>
      </c>
      <c r="K87" s="461" t="n">
        <v>43466</v>
      </c>
      <c r="L87" s="518" t="s">
        <v>4</v>
      </c>
      <c r="M87" s="519"/>
      <c r="N87" s="516"/>
      <c r="Q87" s="486"/>
      <c r="R87" s="507"/>
      <c r="S87" s="507"/>
      <c r="T87" s="507"/>
      <c r="U87" s="507"/>
      <c r="V87" s="507"/>
      <c r="W87" s="507"/>
      <c r="X87" s="507"/>
      <c r="Y87" s="507"/>
      <c r="Z87" s="508"/>
      <c r="AA87" s="170"/>
      <c r="AB87" s="170"/>
      <c r="AC87" s="170"/>
    </row>
    <row r="88" customFormat="false" ht="15" hidden="false" customHeight="false" outlineLevel="0" collapsed="false">
      <c r="A88" s="485" t="s">
        <v>533</v>
      </c>
      <c r="B88" s="520" t="n">
        <v>73</v>
      </c>
      <c r="C88" s="520" t="n">
        <v>59</v>
      </c>
      <c r="D88" s="520" t="n">
        <v>57</v>
      </c>
      <c r="E88" s="520" t="n">
        <v>49</v>
      </c>
      <c r="F88" s="520" t="n">
        <v>150</v>
      </c>
      <c r="G88" s="518" t="n">
        <v>80</v>
      </c>
      <c r="H88" s="520" t="n">
        <v>64</v>
      </c>
      <c r="I88" s="520" t="n">
        <v>68</v>
      </c>
      <c r="J88" s="520" t="n">
        <v>62</v>
      </c>
      <c r="K88" s="520" t="n">
        <v>63</v>
      </c>
      <c r="L88" s="521" t="n">
        <f aca="false">AVERAGE(B88:K88)</f>
        <v>72.5</v>
      </c>
      <c r="M88" s="519"/>
      <c r="N88" s="516"/>
      <c r="Q88" s="486"/>
      <c r="R88" s="507"/>
      <c r="S88" s="507"/>
      <c r="T88" s="507"/>
      <c r="U88" s="507"/>
      <c r="V88" s="507"/>
      <c r="W88" s="507"/>
      <c r="X88" s="507"/>
      <c r="Y88" s="507"/>
      <c r="Z88" s="508"/>
      <c r="AA88" s="170"/>
      <c r="AB88" s="170"/>
      <c r="AC88" s="170"/>
    </row>
    <row r="89" customFormat="false" ht="15" hidden="false" customHeight="false" outlineLevel="0" collapsed="false">
      <c r="A89" s="485" t="s">
        <v>534</v>
      </c>
      <c r="B89" s="520" t="n">
        <v>61</v>
      </c>
      <c r="C89" s="520" t="n">
        <v>68</v>
      </c>
      <c r="D89" s="520" t="n">
        <v>74</v>
      </c>
      <c r="E89" s="520" t="n">
        <v>48</v>
      </c>
      <c r="F89" s="520" t="n">
        <v>40</v>
      </c>
      <c r="G89" s="518" t="n">
        <v>168</v>
      </c>
      <c r="H89" s="520" t="n">
        <v>52</v>
      </c>
      <c r="I89" s="520" t="n">
        <v>29</v>
      </c>
      <c r="J89" s="520" t="n">
        <v>68</v>
      </c>
      <c r="K89" s="520" t="n">
        <v>39</v>
      </c>
      <c r="L89" s="521" t="n">
        <f aca="false">AVERAGE(B89:K89)</f>
        <v>64.7</v>
      </c>
      <c r="M89" s="519"/>
      <c r="N89" s="516"/>
      <c r="Q89" s="486"/>
      <c r="R89" s="507"/>
      <c r="S89" s="507"/>
      <c r="T89" s="507"/>
      <c r="U89" s="507"/>
      <c r="V89" s="507"/>
      <c r="W89" s="507"/>
      <c r="X89" s="507"/>
      <c r="Y89" s="507"/>
      <c r="Z89" s="508"/>
      <c r="AA89" s="170"/>
      <c r="AB89" s="170"/>
      <c r="AC89" s="170"/>
    </row>
    <row r="90" customFormat="false" ht="15" hidden="false" customHeight="false" outlineLevel="0" collapsed="false">
      <c r="A90" s="485" t="s">
        <v>535</v>
      </c>
      <c r="B90" s="520" t="n">
        <v>38</v>
      </c>
      <c r="C90" s="520" t="n">
        <v>51</v>
      </c>
      <c r="D90" s="520" t="n">
        <v>34</v>
      </c>
      <c r="E90" s="520" t="n">
        <v>42</v>
      </c>
      <c r="F90" s="520" t="n">
        <v>34</v>
      </c>
      <c r="G90" s="518" t="n">
        <v>74</v>
      </c>
      <c r="H90" s="520" t="n">
        <v>37</v>
      </c>
      <c r="I90" s="520" t="n">
        <v>47</v>
      </c>
      <c r="J90" s="520" t="n">
        <v>58</v>
      </c>
      <c r="K90" s="520" t="n">
        <v>71</v>
      </c>
      <c r="L90" s="521" t="n">
        <f aca="false">AVERAGE(B90:K90)</f>
        <v>48.6</v>
      </c>
      <c r="M90" s="519"/>
      <c r="N90" s="516"/>
      <c r="Q90" s="486"/>
      <c r="R90" s="507"/>
      <c r="S90" s="507"/>
      <c r="T90" s="507"/>
      <c r="U90" s="507"/>
      <c r="V90" s="507"/>
      <c r="W90" s="507"/>
      <c r="X90" s="507"/>
      <c r="Y90" s="507"/>
      <c r="Z90" s="508"/>
      <c r="AA90" s="170"/>
      <c r="AB90" s="170"/>
      <c r="AC90" s="170"/>
    </row>
    <row r="91" customFormat="false" ht="15" hidden="false" customHeight="false" outlineLevel="0" collapsed="false">
      <c r="A91" s="485" t="s">
        <v>536</v>
      </c>
      <c r="B91" s="520" t="n">
        <v>30</v>
      </c>
      <c r="C91" s="520" t="n">
        <v>48</v>
      </c>
      <c r="D91" s="520" t="n">
        <v>38</v>
      </c>
      <c r="E91" s="520" t="n">
        <v>47</v>
      </c>
      <c r="F91" s="520" t="n">
        <v>36</v>
      </c>
      <c r="G91" s="518" t="n">
        <v>31</v>
      </c>
      <c r="H91" s="520" t="n">
        <v>69</v>
      </c>
      <c r="I91" s="520" t="n">
        <v>50</v>
      </c>
      <c r="J91" s="520" t="n">
        <v>77</v>
      </c>
      <c r="K91" s="520" t="n">
        <v>38</v>
      </c>
      <c r="L91" s="521" t="n">
        <f aca="false">AVERAGE(B91:K91)</f>
        <v>46.4</v>
      </c>
      <c r="M91" s="519"/>
      <c r="N91" s="516"/>
      <c r="Q91" s="486"/>
      <c r="R91" s="507"/>
      <c r="S91" s="507"/>
      <c r="T91" s="507"/>
      <c r="U91" s="507"/>
      <c r="V91" s="507"/>
      <c r="W91" s="507"/>
      <c r="X91" s="507"/>
      <c r="Y91" s="507"/>
      <c r="Z91" s="508"/>
      <c r="AA91" s="170"/>
      <c r="AB91" s="170"/>
      <c r="AC91" s="170"/>
    </row>
    <row r="92" customFormat="false" ht="15" hidden="false" customHeight="false" outlineLevel="0" collapsed="false">
      <c r="A92" s="485" t="s">
        <v>537</v>
      </c>
      <c r="B92" s="520" t="n">
        <v>23</v>
      </c>
      <c r="C92" s="520" t="n">
        <v>29</v>
      </c>
      <c r="D92" s="520" t="n">
        <v>27</v>
      </c>
      <c r="E92" s="520" t="n">
        <v>106</v>
      </c>
      <c r="F92" s="520" t="n">
        <v>48</v>
      </c>
      <c r="G92" s="518" t="n">
        <v>32</v>
      </c>
      <c r="H92" s="520" t="n">
        <v>46</v>
      </c>
      <c r="I92" s="520" t="n">
        <v>51</v>
      </c>
      <c r="J92" s="520" t="n">
        <v>39</v>
      </c>
      <c r="K92" s="520" t="n">
        <v>57</v>
      </c>
      <c r="L92" s="521" t="n">
        <f aca="false">AVERAGE(B92:K92)</f>
        <v>45.8</v>
      </c>
      <c r="M92" s="519"/>
      <c r="N92" s="516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</row>
    <row r="93" customFormat="false" ht="15" hidden="false" customHeight="false" outlineLevel="0" collapsed="false">
      <c r="A93" s="485" t="s">
        <v>538</v>
      </c>
      <c r="B93" s="520" t="n">
        <v>38</v>
      </c>
      <c r="C93" s="520" t="n">
        <v>26</v>
      </c>
      <c r="D93" s="520" t="n">
        <v>47</v>
      </c>
      <c r="E93" s="520" t="n">
        <v>40</v>
      </c>
      <c r="F93" s="520" t="n">
        <v>23</v>
      </c>
      <c r="G93" s="518" t="n">
        <v>47</v>
      </c>
      <c r="H93" s="520" t="n">
        <v>53</v>
      </c>
      <c r="I93" s="520" t="n">
        <v>36</v>
      </c>
      <c r="J93" s="520" t="n">
        <v>36</v>
      </c>
      <c r="K93" s="520" t="n">
        <v>41</v>
      </c>
      <c r="L93" s="521" t="n">
        <f aca="false">AVERAGE(B93:K93)</f>
        <v>38.7</v>
      </c>
      <c r="M93" s="519"/>
      <c r="N93" s="516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</row>
    <row r="94" customFormat="false" ht="15" hidden="false" customHeight="false" outlineLevel="0" collapsed="false">
      <c r="A94" s="485" t="s">
        <v>539</v>
      </c>
      <c r="B94" s="520" t="n">
        <v>17</v>
      </c>
      <c r="C94" s="520" t="n">
        <v>34</v>
      </c>
      <c r="D94" s="520" t="n">
        <v>37</v>
      </c>
      <c r="E94" s="520" t="n">
        <v>23</v>
      </c>
      <c r="F94" s="520" t="n">
        <v>65</v>
      </c>
      <c r="G94" s="518" t="n">
        <v>40</v>
      </c>
      <c r="H94" s="520" t="n">
        <v>80</v>
      </c>
      <c r="I94" s="520" t="n">
        <v>44</v>
      </c>
      <c r="J94" s="520" t="n">
        <v>24</v>
      </c>
      <c r="K94" s="520" t="n">
        <v>17</v>
      </c>
      <c r="L94" s="521" t="n">
        <f aca="false">AVERAGE(B94:K94)</f>
        <v>38.1</v>
      </c>
      <c r="M94" s="519"/>
      <c r="N94" s="516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</row>
    <row r="95" customFormat="false" ht="15" hidden="false" customHeight="false" outlineLevel="0" collapsed="false">
      <c r="A95" s="485" t="s">
        <v>540</v>
      </c>
      <c r="B95" s="520" t="n">
        <v>11</v>
      </c>
      <c r="C95" s="520" t="n">
        <v>16</v>
      </c>
      <c r="D95" s="520" t="n">
        <v>27</v>
      </c>
      <c r="E95" s="520" t="n">
        <v>21</v>
      </c>
      <c r="F95" s="520" t="n">
        <v>27</v>
      </c>
      <c r="G95" s="518" t="n">
        <v>23</v>
      </c>
      <c r="H95" s="520" t="n">
        <v>17</v>
      </c>
      <c r="I95" s="520" t="n">
        <v>127</v>
      </c>
      <c r="J95" s="520" t="n">
        <v>23</v>
      </c>
      <c r="K95" s="520" t="n">
        <v>10</v>
      </c>
      <c r="L95" s="521" t="n">
        <f aca="false">AVERAGE(B95:K95)</f>
        <v>30.2</v>
      </c>
      <c r="M95" s="519"/>
      <c r="N95" s="516"/>
    </row>
    <row r="96" customFormat="false" ht="15" hidden="false" customHeight="false" outlineLevel="0" collapsed="false">
      <c r="A96" s="485" t="s">
        <v>541</v>
      </c>
      <c r="B96" s="520" t="n">
        <v>17</v>
      </c>
      <c r="C96" s="520" t="n">
        <v>20</v>
      </c>
      <c r="D96" s="520" t="n">
        <v>23</v>
      </c>
      <c r="E96" s="520" t="n">
        <v>20</v>
      </c>
      <c r="F96" s="520" t="n">
        <v>49</v>
      </c>
      <c r="G96" s="518" t="n">
        <v>58</v>
      </c>
      <c r="H96" s="520" t="n">
        <v>23</v>
      </c>
      <c r="I96" s="520" t="n">
        <v>25</v>
      </c>
      <c r="J96" s="520" t="n">
        <v>14</v>
      </c>
      <c r="K96" s="520" t="n">
        <v>49</v>
      </c>
      <c r="L96" s="521" t="n">
        <f aca="false">AVERAGE(B96:K96)</f>
        <v>29.8</v>
      </c>
      <c r="M96" s="519"/>
      <c r="N96" s="516"/>
    </row>
    <row r="97" customFormat="false" ht="15" hidden="false" customHeight="false" outlineLevel="0" collapsed="false">
      <c r="A97" s="485" t="s">
        <v>542</v>
      </c>
      <c r="B97" s="520" t="n">
        <v>19</v>
      </c>
      <c r="C97" s="520" t="n">
        <v>15</v>
      </c>
      <c r="D97" s="520" t="n">
        <v>22</v>
      </c>
      <c r="E97" s="520" t="n">
        <v>19</v>
      </c>
      <c r="F97" s="520" t="n">
        <v>22</v>
      </c>
      <c r="G97" s="518" t="n">
        <v>8</v>
      </c>
      <c r="H97" s="520" t="n">
        <v>23</v>
      </c>
      <c r="I97" s="520" t="n">
        <v>10</v>
      </c>
      <c r="J97" s="520" t="n">
        <v>18</v>
      </c>
      <c r="K97" s="520" t="n">
        <v>23</v>
      </c>
      <c r="L97" s="521" t="n">
        <f aca="false">AVERAGE(B97:K97)</f>
        <v>17.9</v>
      </c>
      <c r="M97" s="519"/>
      <c r="N97" s="516"/>
    </row>
    <row r="98" customFormat="false" ht="15" hidden="false" customHeight="false" outlineLevel="0" collapsed="false">
      <c r="A98" s="241"/>
      <c r="B98" s="514"/>
      <c r="C98" s="514"/>
      <c r="D98" s="241"/>
      <c r="E98" s="515"/>
      <c r="F98" s="515"/>
      <c r="G98" s="515"/>
      <c r="H98" s="522"/>
      <c r="I98" s="515"/>
      <c r="J98" s="515"/>
      <c r="K98" s="515"/>
      <c r="L98" s="515"/>
      <c r="M98" s="516"/>
      <c r="N98" s="241"/>
    </row>
    <row r="99" customFormat="false" ht="15" hidden="false" customHeight="false" outlineLevel="0" collapsed="false">
      <c r="A99" s="241"/>
      <c r="B99" s="514"/>
      <c r="C99" s="514"/>
      <c r="D99" s="241"/>
      <c r="E99" s="515"/>
      <c r="F99" s="515"/>
      <c r="G99" s="515"/>
      <c r="H99" s="522"/>
      <c r="I99" s="515"/>
      <c r="J99" s="515"/>
      <c r="K99" s="515"/>
      <c r="L99" s="519"/>
      <c r="M99" s="516"/>
      <c r="N99" s="241"/>
    </row>
    <row r="100" customFormat="false" ht="15" hidden="false" customHeight="false" outlineLevel="0" collapsed="false">
      <c r="A100" s="241"/>
      <c r="B100" s="514"/>
      <c r="C100" s="514"/>
      <c r="D100" s="241"/>
      <c r="E100" s="515"/>
      <c r="F100" s="515"/>
      <c r="G100" s="515"/>
      <c r="H100" s="522"/>
      <c r="I100" s="515"/>
      <c r="J100" s="515"/>
      <c r="K100" s="515"/>
      <c r="L100" s="519"/>
      <c r="M100" s="516"/>
      <c r="N100" s="241"/>
    </row>
    <row r="101" customFormat="false" ht="15" hidden="false" customHeight="false" outlineLevel="0" collapsed="false">
      <c r="A101" s="241"/>
      <c r="B101" s="514"/>
      <c r="C101" s="514"/>
      <c r="D101" s="241"/>
      <c r="E101" s="515"/>
      <c r="F101" s="515"/>
      <c r="G101" s="515"/>
      <c r="H101" s="522"/>
      <c r="I101" s="515"/>
      <c r="J101" s="515"/>
      <c r="K101" s="515"/>
      <c r="L101" s="519"/>
      <c r="M101" s="516"/>
      <c r="N101" s="241"/>
    </row>
  </sheetData>
  <mergeCells count="1">
    <mergeCell ref="X1:Z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6" style="55" width="9.41"/>
    <col collapsed="false" customWidth="true" hidden="false" outlineLevel="0" max="8" min="8" style="56" width="9.41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7" t="s">
        <v>12</v>
      </c>
      <c r="B4" s="57" t="s">
        <v>13</v>
      </c>
      <c r="C4" s="57" t="s">
        <v>14</v>
      </c>
      <c r="F4" s="0"/>
      <c r="G4" s="0"/>
    </row>
    <row r="5" customFormat="false" ht="15" hidden="false" customHeight="false" outlineLevel="0" collapsed="false">
      <c r="A5" s="58" t="n">
        <v>43466</v>
      </c>
      <c r="B5" s="59" t="n">
        <v>2624</v>
      </c>
      <c r="C5" s="60" t="s">
        <v>15</v>
      </c>
      <c r="F5" s="0"/>
      <c r="G5" s="0"/>
    </row>
    <row r="6" customFormat="false" ht="15" hidden="false" customHeight="false" outlineLevel="0" collapsed="false">
      <c r="A6" s="61" t="n">
        <v>43497</v>
      </c>
      <c r="B6" s="62" t="n">
        <v>2915</v>
      </c>
      <c r="C6" s="63" t="n">
        <f aca="false">((B6-B5)/B5)*100</f>
        <v>11.0899390243902</v>
      </c>
      <c r="E6" s="64"/>
      <c r="F6" s="6"/>
      <c r="G6" s="6"/>
      <c r="H6" s="65"/>
    </row>
    <row r="7" customFormat="false" ht="15" hidden="false" customHeight="false" outlineLevel="0" collapsed="false">
      <c r="A7" s="66" t="n">
        <v>43525</v>
      </c>
      <c r="B7" s="62" t="n">
        <v>2544</v>
      </c>
      <c r="C7" s="63" t="n">
        <f aca="false">((B7-B6)/B6)*100</f>
        <v>-12.7272727272727</v>
      </c>
      <c r="E7" s="64"/>
      <c r="F7" s="6"/>
      <c r="G7" s="6"/>
      <c r="H7" s="65"/>
    </row>
    <row r="8" customFormat="false" ht="15" hidden="false" customHeight="false" outlineLevel="0" collapsed="false">
      <c r="A8" s="66" t="n">
        <v>43556</v>
      </c>
      <c r="B8" s="62" t="n">
        <v>2822</v>
      </c>
      <c r="C8" s="63" t="n">
        <f aca="false">((B8-B7)/B7)*100</f>
        <v>10.9276729559748</v>
      </c>
    </row>
    <row r="9" customFormat="false" ht="15" hidden="false" customHeight="false" outlineLevel="0" collapsed="false">
      <c r="A9" s="66" t="n">
        <v>43586</v>
      </c>
      <c r="B9" s="62" t="n">
        <v>2711</v>
      </c>
      <c r="C9" s="63" t="n">
        <f aca="false">((B9-B8)/B8)*100</f>
        <v>-3.93338058114812</v>
      </c>
    </row>
    <row r="10" customFormat="false" ht="15" hidden="false" customHeight="false" outlineLevel="0" collapsed="false">
      <c r="A10" s="66" t="n">
        <v>43617</v>
      </c>
      <c r="B10" s="62" t="n">
        <v>2191</v>
      </c>
      <c r="C10" s="63" t="n">
        <f aca="false">((B10-B9)/B9)*100</f>
        <v>-19.1811139800812</v>
      </c>
    </row>
    <row r="11" customFormat="false" ht="15" hidden="false" customHeight="false" outlineLevel="0" collapsed="false">
      <c r="A11" s="66" t="n">
        <v>43647</v>
      </c>
      <c r="B11" s="62" t="n">
        <f aca="false">'Canais atendimento'!E9</f>
        <v>2135</v>
      </c>
      <c r="C11" s="63" t="n">
        <f aca="false">((B11-B10)/B10)*100</f>
        <v>-2.55591054313099</v>
      </c>
    </row>
    <row r="12" customFormat="false" ht="15" hidden="false" customHeight="false" outlineLevel="0" collapsed="false">
      <c r="A12" s="66" t="n">
        <v>43678</v>
      </c>
      <c r="B12" s="62" t="n">
        <v>2431</v>
      </c>
      <c r="C12" s="63" t="n">
        <f aca="false">((B12-B11)/B11)*100</f>
        <v>13.864168618267</v>
      </c>
    </row>
    <row r="13" customFormat="false" ht="15" hidden="false" customHeight="false" outlineLevel="0" collapsed="false">
      <c r="A13" s="66" t="n">
        <v>43709</v>
      </c>
      <c r="B13" s="62" t="n">
        <v>2485</v>
      </c>
      <c r="C13" s="63" t="n">
        <f aca="false">((B13-B12)/B12)*100</f>
        <v>2.22130810366105</v>
      </c>
    </row>
    <row r="14" customFormat="false" ht="15" hidden="false" customHeight="false" outlineLevel="0" collapsed="false">
      <c r="A14" s="66" t="n">
        <v>43739</v>
      </c>
      <c r="B14" s="62" t="n">
        <v>2438</v>
      </c>
      <c r="C14" s="63" t="n">
        <f aca="false">((B14-B13)/B13)*100</f>
        <v>-1.89134808853119</v>
      </c>
      <c r="E14" s="67"/>
    </row>
    <row r="15" customFormat="false" ht="15" hidden="false" customHeight="false" outlineLevel="0" collapsed="false">
      <c r="A15" s="66" t="n">
        <v>43770</v>
      </c>
      <c r="B15" s="62"/>
      <c r="C15" s="63"/>
    </row>
    <row r="16" customFormat="false" ht="15.75" hidden="false" customHeight="false" outlineLevel="0" collapsed="false">
      <c r="A16" s="68" t="n">
        <v>43800</v>
      </c>
      <c r="B16" s="69"/>
      <c r="C16" s="70"/>
    </row>
    <row r="17" customFormat="false" ht="15" hidden="false" customHeight="false" outlineLevel="0" collapsed="false">
      <c r="A17" s="71"/>
      <c r="B17" s="72"/>
    </row>
    <row r="18" customFormat="false" ht="15" hidden="false" customHeight="false" outlineLevel="0" collapsed="false">
      <c r="A18" s="71" t="s">
        <v>16</v>
      </c>
    </row>
    <row r="20" customFormat="false" ht="15" hidden="false" customHeight="true" outlineLevel="0" collapsed="false">
      <c r="A20" s="73" t="s">
        <v>17</v>
      </c>
      <c r="B20" s="73"/>
      <c r="C20" s="73"/>
      <c r="D20" s="73"/>
      <c r="E20" s="73"/>
    </row>
    <row r="21" customFormat="false" ht="15" hidden="false" customHeight="false" outlineLevel="0" collapsed="false">
      <c r="A21" s="73"/>
      <c r="B21" s="73"/>
      <c r="C21" s="73"/>
      <c r="D21" s="73"/>
      <c r="E21" s="73"/>
    </row>
    <row r="22" customFormat="false" ht="15" hidden="false" customHeight="false" outlineLevel="0" collapsed="false">
      <c r="A22" s="73"/>
      <c r="B22" s="73"/>
      <c r="C22" s="73"/>
      <c r="D22" s="73"/>
      <c r="E22" s="73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74" t="s">
        <v>18</v>
      </c>
      <c r="B24" s="75" t="n">
        <v>43739</v>
      </c>
      <c r="C24" s="75" t="n">
        <v>43709</v>
      </c>
      <c r="D24" s="75" t="n">
        <v>43678</v>
      </c>
      <c r="E24" s="75" t="n">
        <v>43647</v>
      </c>
      <c r="F24" s="75" t="n">
        <v>43617</v>
      </c>
      <c r="G24" s="75" t="n">
        <v>43586</v>
      </c>
      <c r="H24" s="75" t="n">
        <v>43556</v>
      </c>
      <c r="I24" s="76" t="n">
        <v>43525</v>
      </c>
      <c r="J24" s="77" t="n">
        <v>43497</v>
      </c>
      <c r="K24" s="78" t="n">
        <v>43466</v>
      </c>
      <c r="L24" s="76" t="s">
        <v>3</v>
      </c>
      <c r="M24" s="79" t="s">
        <v>5</v>
      </c>
      <c r="N24" s="79" t="s">
        <v>4</v>
      </c>
    </row>
    <row r="25" customFormat="false" ht="15" hidden="false" customHeight="false" outlineLevel="0" collapsed="false">
      <c r="A25" s="80" t="s">
        <v>19</v>
      </c>
      <c r="B25" s="81" t="n">
        <v>81</v>
      </c>
      <c r="C25" s="81" t="n">
        <v>95</v>
      </c>
      <c r="D25" s="81" t="n">
        <v>63</v>
      </c>
      <c r="E25" s="81" t="n">
        <v>35</v>
      </c>
      <c r="F25" s="82" t="n">
        <v>60</v>
      </c>
      <c r="G25" s="82" t="n">
        <v>56</v>
      </c>
      <c r="H25" s="82" t="n">
        <v>80</v>
      </c>
      <c r="I25" s="81" t="n">
        <v>49</v>
      </c>
      <c r="J25" s="83" t="n">
        <v>61</v>
      </c>
      <c r="K25" s="84" t="n">
        <v>90</v>
      </c>
      <c r="L25" s="85" t="n">
        <f aca="false">SUM(B25:K25)</f>
        <v>670</v>
      </c>
      <c r="M25" s="86" t="n">
        <f aca="false">(L25/L30)*100</f>
        <v>2.64864010120177</v>
      </c>
      <c r="N25" s="86" t="n">
        <f aca="false">AVERAGE(B25:K25)</f>
        <v>67</v>
      </c>
    </row>
    <row r="26" customFormat="false" ht="15" hidden="false" customHeight="false" outlineLevel="0" collapsed="false">
      <c r="A26" s="87" t="s">
        <v>20</v>
      </c>
      <c r="B26" s="88" t="n">
        <v>51</v>
      </c>
      <c r="C26" s="89" t="n">
        <v>47</v>
      </c>
      <c r="D26" s="89" t="n">
        <v>37</v>
      </c>
      <c r="E26" s="89" t="n">
        <v>34</v>
      </c>
      <c r="F26" s="90" t="n">
        <v>34</v>
      </c>
      <c r="G26" s="90" t="n">
        <v>55</v>
      </c>
      <c r="H26" s="90" t="n">
        <v>35</v>
      </c>
      <c r="I26" s="89" t="n">
        <v>25</v>
      </c>
      <c r="J26" s="91" t="n">
        <v>31</v>
      </c>
      <c r="K26" s="92" t="n">
        <v>20</v>
      </c>
      <c r="L26" s="93" t="n">
        <f aca="false">SUM(B26:K26)</f>
        <v>369</v>
      </c>
      <c r="M26" s="94" t="n">
        <f aca="false">(L26/L30)*100</f>
        <v>1.45872865275142</v>
      </c>
      <c r="N26" s="94" t="n">
        <f aca="false">AVERAGE(B26:K26)</f>
        <v>36.9</v>
      </c>
    </row>
    <row r="27" customFormat="false" ht="15" hidden="false" customHeight="false" outlineLevel="0" collapsed="false">
      <c r="A27" s="87" t="s">
        <v>21</v>
      </c>
      <c r="B27" s="89" t="n">
        <v>2165</v>
      </c>
      <c r="C27" s="89" t="n">
        <v>2148</v>
      </c>
      <c r="D27" s="89" t="n">
        <v>2147</v>
      </c>
      <c r="E27" s="89" t="n">
        <v>1919</v>
      </c>
      <c r="F27" s="90" t="n">
        <v>1963</v>
      </c>
      <c r="G27" s="90" t="n">
        <v>2434</v>
      </c>
      <c r="H27" s="90" t="n">
        <v>2547</v>
      </c>
      <c r="I27" s="89" t="n">
        <v>2338</v>
      </c>
      <c r="J27" s="91" t="n">
        <v>2630</v>
      </c>
      <c r="K27" s="92" t="n">
        <v>2385</v>
      </c>
      <c r="L27" s="93" t="n">
        <f aca="false">SUM(B27:K27)</f>
        <v>22676</v>
      </c>
      <c r="M27" s="94" t="n">
        <f aca="false">(L27/L30)*100</f>
        <v>89.6426312460468</v>
      </c>
      <c r="N27" s="94" t="n">
        <f aca="false">AVERAGE(B27:K27)</f>
        <v>2267.6</v>
      </c>
    </row>
    <row r="28" customFormat="false" ht="15" hidden="false" customHeight="false" outlineLevel="0" collapsed="false">
      <c r="A28" s="87" t="s">
        <v>22</v>
      </c>
      <c r="B28" s="89" t="n">
        <v>113</v>
      </c>
      <c r="C28" s="89" t="n">
        <v>161</v>
      </c>
      <c r="D28" s="89" t="n">
        <v>145</v>
      </c>
      <c r="E28" s="89" t="n">
        <v>131</v>
      </c>
      <c r="F28" s="90" t="n">
        <v>110</v>
      </c>
      <c r="G28" s="90" t="n">
        <v>144</v>
      </c>
      <c r="H28" s="90" t="n">
        <v>135</v>
      </c>
      <c r="I28" s="89" t="n">
        <v>117</v>
      </c>
      <c r="J28" s="91" t="n">
        <v>163</v>
      </c>
      <c r="K28" s="92" t="n">
        <v>106</v>
      </c>
      <c r="L28" s="93" t="n">
        <f aca="false">SUM(B28:K28)</f>
        <v>1325</v>
      </c>
      <c r="M28" s="94" t="n">
        <f aca="false">(L28/L30)*100</f>
        <v>5.23798228969007</v>
      </c>
      <c r="N28" s="94" t="n">
        <f aca="false">AVERAGE(B28:K28)</f>
        <v>132.5</v>
      </c>
    </row>
    <row r="29" customFormat="false" ht="15.75" hidden="false" customHeight="false" outlineLevel="0" collapsed="false">
      <c r="A29" s="95" t="s">
        <v>23</v>
      </c>
      <c r="B29" s="96" t="n">
        <v>28</v>
      </c>
      <c r="C29" s="97" t="n">
        <v>34</v>
      </c>
      <c r="D29" s="97" t="n">
        <v>39</v>
      </c>
      <c r="E29" s="97" t="n">
        <v>16</v>
      </c>
      <c r="F29" s="98" t="n">
        <v>24</v>
      </c>
      <c r="G29" s="98" t="n">
        <v>22</v>
      </c>
      <c r="H29" s="98" t="n">
        <v>25</v>
      </c>
      <c r="I29" s="97" t="n">
        <v>15</v>
      </c>
      <c r="J29" s="99" t="n">
        <v>30</v>
      </c>
      <c r="K29" s="100" t="n">
        <v>23</v>
      </c>
      <c r="L29" s="101" t="n">
        <f aca="false">SUM(B29:K29)</f>
        <v>256</v>
      </c>
      <c r="M29" s="102" t="n">
        <f aca="false">(L29/L30)*100</f>
        <v>1.01201771030993</v>
      </c>
      <c r="N29" s="102" t="n">
        <f aca="false">AVERAGE(B29:K29)</f>
        <v>25.6</v>
      </c>
    </row>
    <row r="30" customFormat="false" ht="15.75" hidden="false" customHeight="false" outlineLevel="0" collapsed="false">
      <c r="A30" s="103" t="s">
        <v>24</v>
      </c>
      <c r="B30" s="104" t="n">
        <f aca="false">SUM(B25:B29)</f>
        <v>2438</v>
      </c>
      <c r="C30" s="104" t="n">
        <f aca="false">SUM(C25:C29)</f>
        <v>2485</v>
      </c>
      <c r="D30" s="104" t="n">
        <f aca="false">SUM(D25:D29)</f>
        <v>2431</v>
      </c>
      <c r="E30" s="104" t="n">
        <f aca="false">SUM(E25:E29)</f>
        <v>2135</v>
      </c>
      <c r="F30" s="104" t="n">
        <f aca="false">SUM(F25:F29)</f>
        <v>2191</v>
      </c>
      <c r="G30" s="104" t="n">
        <f aca="false">SUM(G25:G29)</f>
        <v>2711</v>
      </c>
      <c r="H30" s="104" t="n">
        <f aca="false">SUM(H25:H29)</f>
        <v>2822</v>
      </c>
      <c r="I30" s="105" t="n">
        <f aca="false">SUM(I25:I29)</f>
        <v>2544</v>
      </c>
      <c r="J30" s="106" t="n">
        <f aca="false">SUM(J25:J29)</f>
        <v>2915</v>
      </c>
      <c r="K30" s="106" t="n">
        <v>2624</v>
      </c>
      <c r="L30" s="107" t="n">
        <f aca="false">SUM(B30:K30)</f>
        <v>25296</v>
      </c>
      <c r="M30" s="108" t="n">
        <f aca="false">(L30/L30)*100</f>
        <v>100</v>
      </c>
      <c r="N30" s="109" t="n">
        <f aca="false">AVERAGE(B30:K30)</f>
        <v>2529.6</v>
      </c>
    </row>
    <row r="31" customFormat="false" ht="15" hidden="false" customHeight="false" outlineLevel="0" collapsed="false">
      <c r="N31" s="56"/>
    </row>
    <row r="33" customFormat="false" ht="15" hidden="false" customHeight="false" outlineLevel="0" collapsed="false">
      <c r="J33" s="56"/>
    </row>
  </sheetData>
  <mergeCells count="1">
    <mergeCell ref="A20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4" activeCellId="0" sqref="L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70.56"/>
    <col collapsed="false" customWidth="true" hidden="false" outlineLevel="0" max="4" min="2" style="111" width="7.56"/>
    <col collapsed="false" customWidth="true" hidden="false" outlineLevel="0" max="9" min="5" style="111" width="8.41"/>
    <col collapsed="false" customWidth="true" hidden="false" outlineLevel="0" max="12" min="10" style="112" width="8.41"/>
    <col collapsed="false" customWidth="false" hidden="false" outlineLevel="0" max="13" min="13" style="112" width="9.14"/>
    <col collapsed="false" customWidth="false" hidden="false" outlineLevel="0" max="14" min="14" style="113" width="9.14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</row>
    <row r="2" customFormat="false" ht="15" hidden="false" customHeight="false" outlineLevel="0" collapsed="false">
      <c r="A2" s="114" t="s">
        <v>1</v>
      </c>
      <c r="B2" s="115"/>
      <c r="C2" s="115"/>
      <c r="D2" s="115"/>
      <c r="E2" s="115"/>
      <c r="F2" s="115"/>
      <c r="G2" s="115"/>
      <c r="H2" s="115"/>
      <c r="I2" s="115"/>
    </row>
    <row r="3" customFormat="false" ht="15.75" hidden="false" customHeight="false" outlineLevel="0" collapsed="false"/>
    <row r="4" customFormat="false" ht="15.75" hidden="false" customHeight="false" outlineLevel="0" collapsed="false">
      <c r="A4" s="105" t="s">
        <v>25</v>
      </c>
      <c r="B4" s="116" t="n">
        <v>43739</v>
      </c>
      <c r="C4" s="116" t="n">
        <v>43709</v>
      </c>
      <c r="D4" s="116" t="n">
        <v>43678</v>
      </c>
      <c r="E4" s="116" t="n">
        <v>43647</v>
      </c>
      <c r="F4" s="116" t="n">
        <v>43617</v>
      </c>
      <c r="G4" s="116" t="n">
        <v>43586</v>
      </c>
      <c r="H4" s="116" t="n">
        <v>43556</v>
      </c>
      <c r="I4" s="116" t="n">
        <v>43525</v>
      </c>
      <c r="J4" s="116" t="n">
        <v>43497</v>
      </c>
      <c r="K4" s="116" t="n">
        <v>43466</v>
      </c>
      <c r="L4" s="75" t="s">
        <v>3</v>
      </c>
      <c r="M4" s="117" t="s">
        <v>4</v>
      </c>
      <c r="N4" s="118" t="s">
        <v>26</v>
      </c>
    </row>
    <row r="5" s="125" customFormat="true" ht="15" hidden="false" customHeight="false" outlineLevel="0" collapsed="false">
      <c r="A5" s="119" t="s">
        <v>27</v>
      </c>
      <c r="B5" s="120" t="n">
        <v>5</v>
      </c>
      <c r="C5" s="120" t="n">
        <v>0</v>
      </c>
      <c r="D5" s="120" t="n">
        <v>2</v>
      </c>
      <c r="E5" s="120" t="n">
        <v>2</v>
      </c>
      <c r="F5" s="120" t="n">
        <v>0</v>
      </c>
      <c r="G5" s="120" t="n">
        <v>2</v>
      </c>
      <c r="H5" s="120" t="n">
        <v>7</v>
      </c>
      <c r="I5" s="120" t="n">
        <v>2</v>
      </c>
      <c r="J5" s="120" t="n">
        <v>4</v>
      </c>
      <c r="K5" s="121" t="n">
        <v>0</v>
      </c>
      <c r="L5" s="122" t="n">
        <f aca="false">SUM(B5:K5)</f>
        <v>24</v>
      </c>
      <c r="M5" s="123" t="n">
        <f aca="false">AVERAGE(B5:K5)</f>
        <v>2.4</v>
      </c>
      <c r="N5" s="124" t="n">
        <f aca="false">(L5/$L$190)*100</f>
        <v>0.0974579712498985</v>
      </c>
    </row>
    <row r="6" s="125" customFormat="true" ht="15" hidden="false" customHeight="false" outlineLevel="0" collapsed="false">
      <c r="A6" s="126" t="s">
        <v>28</v>
      </c>
      <c r="B6" s="127" t="n">
        <v>6</v>
      </c>
      <c r="C6" s="127" t="n">
        <v>5</v>
      </c>
      <c r="D6" s="127" t="n">
        <v>8</v>
      </c>
      <c r="E6" s="127" t="n">
        <v>4</v>
      </c>
      <c r="F6" s="127" t="n">
        <v>3</v>
      </c>
      <c r="G6" s="127" t="n">
        <v>4</v>
      </c>
      <c r="H6" s="127" t="n">
        <v>6</v>
      </c>
      <c r="I6" s="127" t="n">
        <v>2</v>
      </c>
      <c r="J6" s="127" t="n">
        <v>3</v>
      </c>
      <c r="K6" s="128" t="n">
        <v>0</v>
      </c>
      <c r="L6" s="122" t="n">
        <f aca="false">SUM(B6:K6)</f>
        <v>41</v>
      </c>
      <c r="M6" s="123" t="n">
        <f aca="false">AVERAGE(B6:K6)</f>
        <v>4.1</v>
      </c>
      <c r="N6" s="129" t="n">
        <f aca="false">(L6/$L$190)*100</f>
        <v>0.166490700885243</v>
      </c>
    </row>
    <row r="7" s="125" customFormat="true" ht="15" hidden="false" customHeight="false" outlineLevel="0" collapsed="false">
      <c r="A7" s="126" t="s">
        <v>29</v>
      </c>
      <c r="B7" s="127" t="n">
        <v>35</v>
      </c>
      <c r="C7" s="127" t="n">
        <v>12</v>
      </c>
      <c r="D7" s="127" t="n">
        <v>24</v>
      </c>
      <c r="E7" s="127" t="n">
        <v>18</v>
      </c>
      <c r="F7" s="127" t="n">
        <v>23</v>
      </c>
      <c r="G7" s="127" t="n">
        <v>4</v>
      </c>
      <c r="H7" s="127" t="n">
        <v>6</v>
      </c>
      <c r="I7" s="127" t="n">
        <v>9</v>
      </c>
      <c r="J7" s="127" t="n">
        <v>16</v>
      </c>
      <c r="K7" s="128" t="n">
        <v>2</v>
      </c>
      <c r="L7" s="122" t="n">
        <f aca="false">SUM(B7:K7)</f>
        <v>149</v>
      </c>
      <c r="M7" s="123" t="n">
        <f aca="false">AVERAGE(B7:K7)</f>
        <v>14.9</v>
      </c>
      <c r="N7" s="129" t="n">
        <f aca="false">(L7/$L$190)*100</f>
        <v>0.605051571509786</v>
      </c>
    </row>
    <row r="8" s="125" customFormat="true" ht="15" hidden="false" customHeight="false" outlineLevel="0" collapsed="false">
      <c r="A8" s="126" t="s">
        <v>30</v>
      </c>
      <c r="B8" s="127" t="n">
        <v>0</v>
      </c>
      <c r="C8" s="127" t="n">
        <v>2</v>
      </c>
      <c r="D8" s="127" t="n">
        <v>3</v>
      </c>
      <c r="E8" s="127" t="n">
        <v>0</v>
      </c>
      <c r="F8" s="127" t="n">
        <v>1</v>
      </c>
      <c r="G8" s="127" t="n">
        <v>2</v>
      </c>
      <c r="H8" s="127" t="n">
        <v>3</v>
      </c>
      <c r="I8" s="127" t="n">
        <v>2</v>
      </c>
      <c r="J8" s="127" t="n">
        <v>1</v>
      </c>
      <c r="K8" s="128" t="n">
        <v>0</v>
      </c>
      <c r="L8" s="122" t="n">
        <f aca="false">SUM(B8:K8)</f>
        <v>14</v>
      </c>
      <c r="M8" s="123" t="n">
        <f aca="false">AVERAGE(B8:K8)</f>
        <v>1.4</v>
      </c>
      <c r="N8" s="129" t="n">
        <f aca="false">(L8/$L$190)*100</f>
        <v>0.0568504832291074</v>
      </c>
    </row>
    <row r="9" s="125" customFormat="true" ht="15" hidden="false" customHeight="false" outlineLevel="0" collapsed="false">
      <c r="A9" s="126" t="s">
        <v>31</v>
      </c>
      <c r="B9" s="127" t="n">
        <v>0</v>
      </c>
      <c r="C9" s="127" t="n">
        <v>2</v>
      </c>
      <c r="D9" s="127" t="n">
        <v>0</v>
      </c>
      <c r="E9" s="127" t="n">
        <v>0</v>
      </c>
      <c r="F9" s="127" t="n">
        <v>2</v>
      </c>
      <c r="G9" s="127" t="n">
        <v>2</v>
      </c>
      <c r="H9" s="127" t="n">
        <v>0</v>
      </c>
      <c r="I9" s="127" t="n">
        <v>0</v>
      </c>
      <c r="J9" s="127" t="n">
        <v>0</v>
      </c>
      <c r="K9" s="128" t="n">
        <v>0</v>
      </c>
      <c r="L9" s="122" t="n">
        <f aca="false">SUM(B9:K9)</f>
        <v>6</v>
      </c>
      <c r="M9" s="123" t="n">
        <f aca="false">AVERAGE(B9:K9)</f>
        <v>0.6</v>
      </c>
      <c r="N9" s="129" t="n">
        <f aca="false">(L9/$L$190)*100</f>
        <v>0.0243644928124746</v>
      </c>
    </row>
    <row r="10" customFormat="false" ht="15" hidden="false" customHeight="false" outlineLevel="0" collapsed="false">
      <c r="A10" s="130" t="s">
        <v>32</v>
      </c>
      <c r="B10" s="131" t="n">
        <v>14</v>
      </c>
      <c r="C10" s="131" t="n">
        <v>18</v>
      </c>
      <c r="D10" s="131" t="n">
        <v>17</v>
      </c>
      <c r="E10" s="131" t="n">
        <v>11</v>
      </c>
      <c r="F10" s="127" t="n">
        <v>14</v>
      </c>
      <c r="G10" s="127" t="n">
        <v>13</v>
      </c>
      <c r="H10" s="132" t="n">
        <v>11</v>
      </c>
      <c r="I10" s="132" t="n">
        <v>11</v>
      </c>
      <c r="J10" s="132" t="n">
        <v>10</v>
      </c>
      <c r="K10" s="133" t="n">
        <v>11</v>
      </c>
      <c r="L10" s="122" t="n">
        <f aca="false">SUM(B10:K10)</f>
        <v>130</v>
      </c>
      <c r="M10" s="123" t="n">
        <f aca="false">AVERAGE(B10:K10)</f>
        <v>13</v>
      </c>
      <c r="N10" s="129" t="n">
        <f aca="false">(L10/$L$190)*100</f>
        <v>0.527897344270284</v>
      </c>
    </row>
    <row r="11" customFormat="false" ht="15" hidden="false" customHeight="false" outlineLevel="0" collapsed="false">
      <c r="A11" s="130" t="s">
        <v>33</v>
      </c>
      <c r="B11" s="131" t="n">
        <v>15</v>
      </c>
      <c r="C11" s="131" t="n">
        <v>5</v>
      </c>
      <c r="D11" s="131" t="n">
        <v>13</v>
      </c>
      <c r="E11" s="131" t="n">
        <v>16</v>
      </c>
      <c r="F11" s="127" t="n">
        <v>18</v>
      </c>
      <c r="G11" s="127" t="n">
        <v>23</v>
      </c>
      <c r="H11" s="132" t="n">
        <v>32</v>
      </c>
      <c r="I11" s="132" t="n">
        <v>26</v>
      </c>
      <c r="J11" s="132" t="n">
        <v>35</v>
      </c>
      <c r="K11" s="133" t="n">
        <v>28</v>
      </c>
      <c r="L11" s="122" t="n">
        <f aca="false">SUM(B11:K11)</f>
        <v>211</v>
      </c>
      <c r="M11" s="123" t="n">
        <f aca="false">AVERAGE(B11:K11)</f>
        <v>21.1</v>
      </c>
      <c r="N11" s="129" t="n">
        <f aca="false">(L11/$L$190)*100</f>
        <v>0.856817997238691</v>
      </c>
    </row>
    <row r="12" customFormat="false" ht="15" hidden="false" customHeight="false" outlineLevel="0" collapsed="false">
      <c r="A12" s="130" t="s">
        <v>34</v>
      </c>
      <c r="B12" s="131" t="n">
        <v>0</v>
      </c>
      <c r="C12" s="131" t="n">
        <v>0</v>
      </c>
      <c r="D12" s="131" t="n">
        <v>0</v>
      </c>
      <c r="E12" s="131" t="n">
        <v>0</v>
      </c>
      <c r="F12" s="127" t="n">
        <v>0</v>
      </c>
      <c r="G12" s="127" t="n">
        <v>0</v>
      </c>
      <c r="H12" s="132" t="n">
        <v>0</v>
      </c>
      <c r="I12" s="132" t="n">
        <v>0</v>
      </c>
      <c r="J12" s="132" t="n">
        <v>0</v>
      </c>
      <c r="K12" s="133" t="n">
        <v>0</v>
      </c>
      <c r="L12" s="122" t="n">
        <f aca="false">SUM(B12:K12)</f>
        <v>0</v>
      </c>
      <c r="M12" s="123" t="n">
        <f aca="false">AVERAGE(B12:K12)</f>
        <v>0</v>
      </c>
      <c r="N12" s="129" t="n">
        <f aca="false">(L12/$L$190)*100</f>
        <v>0</v>
      </c>
    </row>
    <row r="13" customFormat="false" ht="15" hidden="false" customHeight="false" outlineLevel="0" collapsed="false">
      <c r="A13" s="130" t="s">
        <v>35</v>
      </c>
      <c r="B13" s="131" t="n">
        <v>6</v>
      </c>
      <c r="C13" s="131" t="n">
        <v>1</v>
      </c>
      <c r="D13" s="131" t="n">
        <v>5</v>
      </c>
      <c r="E13" s="131" t="n">
        <v>2</v>
      </c>
      <c r="F13" s="127" t="n">
        <v>2</v>
      </c>
      <c r="G13" s="127" t="n">
        <v>1</v>
      </c>
      <c r="H13" s="132" t="n">
        <v>1</v>
      </c>
      <c r="I13" s="132" t="n">
        <v>2</v>
      </c>
      <c r="J13" s="132" t="n">
        <v>4</v>
      </c>
      <c r="K13" s="133" t="n">
        <v>1</v>
      </c>
      <c r="L13" s="122" t="n">
        <f aca="false">SUM(B13:K13)</f>
        <v>25</v>
      </c>
      <c r="M13" s="123" t="n">
        <f aca="false">AVERAGE(B13:K13)</f>
        <v>2.5</v>
      </c>
      <c r="N13" s="129" t="n">
        <f aca="false">(L13/$L$190)*100</f>
        <v>0.101518720051978</v>
      </c>
    </row>
    <row r="14" customFormat="false" ht="15" hidden="false" customHeight="false" outlineLevel="0" collapsed="false">
      <c r="A14" s="130" t="s">
        <v>36</v>
      </c>
      <c r="B14" s="131" t="n">
        <v>4</v>
      </c>
      <c r="C14" s="131" t="n">
        <v>4</v>
      </c>
      <c r="D14" s="131" t="n">
        <v>3</v>
      </c>
      <c r="E14" s="131" t="n">
        <v>1</v>
      </c>
      <c r="F14" s="127" t="n">
        <v>0</v>
      </c>
      <c r="G14" s="127" t="n">
        <v>1</v>
      </c>
      <c r="H14" s="132" t="n">
        <v>2</v>
      </c>
      <c r="I14" s="132" t="n">
        <v>6</v>
      </c>
      <c r="J14" s="132" t="n">
        <v>2</v>
      </c>
      <c r="K14" s="133" t="n">
        <v>0</v>
      </c>
      <c r="L14" s="122" t="n">
        <f aca="false">SUM(B14:K14)</f>
        <v>23</v>
      </c>
      <c r="M14" s="123" t="n">
        <f aca="false">AVERAGE(B14:K14)</f>
        <v>2.3</v>
      </c>
      <c r="N14" s="129" t="n">
        <f aca="false">(L14/$L$190)*100</f>
        <v>0.0933972224478194</v>
      </c>
    </row>
    <row r="15" customFormat="false" ht="15" hidden="false" customHeight="false" outlineLevel="0" collapsed="false">
      <c r="A15" s="130" t="s">
        <v>37</v>
      </c>
      <c r="B15" s="131" t="n">
        <v>1</v>
      </c>
      <c r="C15" s="131" t="n">
        <v>1</v>
      </c>
      <c r="D15" s="131" t="n">
        <v>1</v>
      </c>
      <c r="E15" s="131" t="n">
        <v>1</v>
      </c>
      <c r="F15" s="127" t="n">
        <v>2</v>
      </c>
      <c r="G15" s="127" t="n">
        <v>3</v>
      </c>
      <c r="H15" s="132" t="n">
        <v>2</v>
      </c>
      <c r="I15" s="132" t="n">
        <v>1</v>
      </c>
      <c r="J15" s="132" t="n">
        <v>0</v>
      </c>
      <c r="K15" s="133" t="n">
        <v>0</v>
      </c>
      <c r="L15" s="122" t="n">
        <f aca="false">SUM(B15:K15)</f>
        <v>12</v>
      </c>
      <c r="M15" s="123" t="n">
        <f aca="false">AVERAGE(B15:K15)</f>
        <v>1.2</v>
      </c>
      <c r="N15" s="129" t="n">
        <f aca="false">(L15/$L$190)*100</f>
        <v>0.0487289856249492</v>
      </c>
    </row>
    <row r="16" customFormat="false" ht="15" hidden="false" customHeight="false" outlineLevel="0" collapsed="false">
      <c r="A16" s="130" t="s">
        <v>38</v>
      </c>
      <c r="B16" s="131" t="n">
        <v>0</v>
      </c>
      <c r="C16" s="131" t="n">
        <v>0</v>
      </c>
      <c r="D16" s="131" t="n">
        <v>0</v>
      </c>
      <c r="E16" s="131" t="n">
        <v>0</v>
      </c>
      <c r="F16" s="127" t="n">
        <v>1</v>
      </c>
      <c r="G16" s="127" t="n">
        <v>0</v>
      </c>
      <c r="H16" s="132" t="n">
        <v>0</v>
      </c>
      <c r="I16" s="132" t="n">
        <v>1</v>
      </c>
      <c r="J16" s="132" t="n">
        <v>0</v>
      </c>
      <c r="K16" s="133" t="n">
        <v>1</v>
      </c>
      <c r="L16" s="122" t="n">
        <f aca="false">SUM(B16:K16)</f>
        <v>3</v>
      </c>
      <c r="M16" s="123" t="n">
        <f aca="false">AVERAGE(B16:K16)</f>
        <v>0.3</v>
      </c>
      <c r="N16" s="129" t="n">
        <f aca="false">(L16/$L$190)*100</f>
        <v>0.0121822464062373</v>
      </c>
    </row>
    <row r="17" customFormat="false" ht="15" hidden="false" customHeight="false" outlineLevel="0" collapsed="false">
      <c r="A17" s="130" t="s">
        <v>39</v>
      </c>
      <c r="B17" s="131" t="n">
        <v>11</v>
      </c>
      <c r="C17" s="131" t="n">
        <v>11</v>
      </c>
      <c r="D17" s="131" t="n">
        <v>12</v>
      </c>
      <c r="E17" s="131" t="n">
        <v>10</v>
      </c>
      <c r="F17" s="127" t="n">
        <v>8</v>
      </c>
      <c r="G17" s="127" t="n">
        <v>5</v>
      </c>
      <c r="H17" s="132" t="n">
        <v>13</v>
      </c>
      <c r="I17" s="132" t="n">
        <v>2</v>
      </c>
      <c r="J17" s="132" t="n">
        <v>10</v>
      </c>
      <c r="K17" s="133" t="n">
        <v>5</v>
      </c>
      <c r="L17" s="122" t="n">
        <f aca="false">SUM(B17:K17)</f>
        <v>87</v>
      </c>
      <c r="M17" s="123" t="n">
        <f aca="false">AVERAGE(B17:K17)</f>
        <v>8.7</v>
      </c>
      <c r="N17" s="129" t="n">
        <f aca="false">(L17/$L$190)*100</f>
        <v>0.353285145780882</v>
      </c>
    </row>
    <row r="18" customFormat="false" ht="15" hidden="false" customHeight="false" outlineLevel="0" collapsed="false">
      <c r="A18" s="130" t="s">
        <v>40</v>
      </c>
      <c r="B18" s="131" t="n">
        <v>210</v>
      </c>
      <c r="C18" s="131" t="n">
        <v>246</v>
      </c>
      <c r="D18" s="131" t="n">
        <v>354</v>
      </c>
      <c r="E18" s="131" t="n">
        <v>253</v>
      </c>
      <c r="F18" s="127" t="n">
        <v>238</v>
      </c>
      <c r="G18" s="127" t="n">
        <v>285</v>
      </c>
      <c r="H18" s="132" t="n">
        <v>303</v>
      </c>
      <c r="I18" s="132" t="n">
        <v>276</v>
      </c>
      <c r="J18" s="132" t="n">
        <v>361</v>
      </c>
      <c r="K18" s="133" t="n">
        <v>368</v>
      </c>
      <c r="L18" s="122" t="n">
        <f aca="false">SUM(B18:K18)</f>
        <v>2894</v>
      </c>
      <c r="M18" s="123" t="n">
        <f aca="false">AVERAGE(B18:K18)</f>
        <v>289.4</v>
      </c>
      <c r="N18" s="129" t="n">
        <f aca="false">(L18/$L$190)*100</f>
        <v>11.7518070332169</v>
      </c>
    </row>
    <row r="19" customFormat="false" ht="15" hidden="false" customHeight="false" outlineLevel="0" collapsed="false">
      <c r="A19" s="130" t="s">
        <v>41</v>
      </c>
      <c r="B19" s="131" t="n">
        <v>0</v>
      </c>
      <c r="C19" s="131" t="n">
        <v>2</v>
      </c>
      <c r="D19" s="131" t="n">
        <v>0</v>
      </c>
      <c r="E19" s="131" t="n">
        <v>0</v>
      </c>
      <c r="F19" s="127" t="n">
        <v>0</v>
      </c>
      <c r="G19" s="127" t="n">
        <v>3</v>
      </c>
      <c r="H19" s="132" t="n">
        <v>0</v>
      </c>
      <c r="I19" s="132" t="n">
        <v>0</v>
      </c>
      <c r="J19" s="132" t="n">
        <v>0</v>
      </c>
      <c r="K19" s="133" t="n">
        <v>0</v>
      </c>
      <c r="L19" s="122" t="n">
        <f aca="false">SUM(B19:K19)</f>
        <v>5</v>
      </c>
      <c r="M19" s="123" t="n">
        <f aca="false">AVERAGE(B19:K19)</f>
        <v>0.5</v>
      </c>
      <c r="N19" s="129" t="n">
        <f aca="false">(L19/$L$190)*100</f>
        <v>0.0203037440103955</v>
      </c>
    </row>
    <row r="20" customFormat="false" ht="15" hidden="false" customHeight="false" outlineLevel="0" collapsed="false">
      <c r="A20" s="130" t="s">
        <v>42</v>
      </c>
      <c r="B20" s="131" t="n">
        <v>0</v>
      </c>
      <c r="C20" s="131" t="n">
        <v>0</v>
      </c>
      <c r="D20" s="131" t="n">
        <v>1</v>
      </c>
      <c r="E20" s="131" t="n">
        <v>0</v>
      </c>
      <c r="F20" s="127" t="n">
        <v>0</v>
      </c>
      <c r="G20" s="127" t="n">
        <v>0</v>
      </c>
      <c r="H20" s="132" t="n">
        <v>0</v>
      </c>
      <c r="I20" s="132" t="n">
        <v>0</v>
      </c>
      <c r="J20" s="132" t="n">
        <v>0</v>
      </c>
      <c r="K20" s="133" t="n">
        <v>0</v>
      </c>
      <c r="L20" s="122" t="n">
        <f aca="false">SUM(B20:K20)</f>
        <v>1</v>
      </c>
      <c r="M20" s="123" t="n">
        <f aca="false">AVERAGE(B20:K20)</f>
        <v>0.1</v>
      </c>
      <c r="N20" s="129" t="n">
        <f aca="false">(L20/$L$190)*100</f>
        <v>0.0040607488020791</v>
      </c>
    </row>
    <row r="21" customFormat="false" ht="15" hidden="false" customHeight="false" outlineLevel="0" collapsed="false">
      <c r="A21" s="130" t="s">
        <v>43</v>
      </c>
      <c r="B21" s="131" t="n">
        <v>2</v>
      </c>
      <c r="C21" s="131" t="n">
        <v>3</v>
      </c>
      <c r="D21" s="131" t="n">
        <v>1</v>
      </c>
      <c r="E21" s="131" t="n">
        <v>0</v>
      </c>
      <c r="F21" s="127" t="n">
        <v>3</v>
      </c>
      <c r="G21" s="127" t="n">
        <v>1</v>
      </c>
      <c r="H21" s="132" t="n">
        <v>1</v>
      </c>
      <c r="I21" s="132" t="n">
        <v>9</v>
      </c>
      <c r="J21" s="132" t="n">
        <v>3</v>
      </c>
      <c r="K21" s="133" t="n">
        <v>6</v>
      </c>
      <c r="L21" s="122" t="n">
        <f aca="false">SUM(B21:K21)</f>
        <v>29</v>
      </c>
      <c r="M21" s="123" t="n">
        <f aca="false">AVERAGE(B21:K21)</f>
        <v>2.9</v>
      </c>
      <c r="N21" s="129" t="n">
        <f aca="false">(L21/$L$190)*100</f>
        <v>0.117761715260294</v>
      </c>
    </row>
    <row r="22" customFormat="false" ht="15" hidden="false" customHeight="false" outlineLevel="0" collapsed="false">
      <c r="A22" s="130" t="s">
        <v>44</v>
      </c>
      <c r="B22" s="131" t="n">
        <v>4</v>
      </c>
      <c r="C22" s="131" t="n">
        <v>9</v>
      </c>
      <c r="D22" s="131" t="n">
        <v>4</v>
      </c>
      <c r="E22" s="131" t="n">
        <v>6</v>
      </c>
      <c r="F22" s="127" t="n">
        <v>9</v>
      </c>
      <c r="G22" s="127" t="n">
        <v>9</v>
      </c>
      <c r="H22" s="132" t="n">
        <v>10</v>
      </c>
      <c r="I22" s="132" t="n">
        <v>7</v>
      </c>
      <c r="J22" s="132" t="n">
        <v>11</v>
      </c>
      <c r="K22" s="133" t="n">
        <v>2</v>
      </c>
      <c r="L22" s="122" t="n">
        <f aca="false">SUM(B22:K22)</f>
        <v>71</v>
      </c>
      <c r="M22" s="123" t="n">
        <f aca="false">AVERAGE(B22:K22)</f>
        <v>7.1</v>
      </c>
      <c r="N22" s="129" t="n">
        <f aca="false">(L22/$L$190)*100</f>
        <v>0.288313164947616</v>
      </c>
    </row>
    <row r="23" customFormat="false" ht="15" hidden="false" customHeight="false" outlineLevel="0" collapsed="false">
      <c r="A23" s="130" t="s">
        <v>45</v>
      </c>
      <c r="B23" s="131" t="n">
        <v>0</v>
      </c>
      <c r="C23" s="131" t="n">
        <v>0</v>
      </c>
      <c r="D23" s="131" t="n">
        <v>1</v>
      </c>
      <c r="E23" s="131" t="n">
        <v>0</v>
      </c>
      <c r="F23" s="127" t="n">
        <v>0</v>
      </c>
      <c r="G23" s="127" t="n">
        <v>0</v>
      </c>
      <c r="H23" s="132" t="n">
        <v>1</v>
      </c>
      <c r="I23" s="132" t="n">
        <v>0</v>
      </c>
      <c r="J23" s="132" t="n">
        <v>0</v>
      </c>
      <c r="K23" s="133" t="n">
        <v>0</v>
      </c>
      <c r="L23" s="122" t="n">
        <f aca="false">SUM(B23:K23)</f>
        <v>2</v>
      </c>
      <c r="M23" s="123" t="n">
        <f aca="false">AVERAGE(B23:K23)</f>
        <v>0.2</v>
      </c>
      <c r="N23" s="129" t="n">
        <f aca="false">(L23/$L$190)*100</f>
        <v>0.00812149760415821</v>
      </c>
    </row>
    <row r="24" customFormat="false" ht="15" hidden="false" customHeight="false" outlineLevel="0" collapsed="false">
      <c r="A24" s="130" t="s">
        <v>46</v>
      </c>
      <c r="B24" s="131" t="n">
        <v>23</v>
      </c>
      <c r="C24" s="131" t="n">
        <v>41</v>
      </c>
      <c r="D24" s="131" t="n">
        <v>30</v>
      </c>
      <c r="E24" s="131" t="n">
        <v>24</v>
      </c>
      <c r="F24" s="127" t="n">
        <v>18</v>
      </c>
      <c r="G24" s="127" t="n">
        <v>33</v>
      </c>
      <c r="H24" s="132" t="n">
        <v>40</v>
      </c>
      <c r="I24" s="132" t="n">
        <v>32</v>
      </c>
      <c r="J24" s="132" t="n">
        <v>17</v>
      </c>
      <c r="K24" s="133" t="n">
        <v>3</v>
      </c>
      <c r="L24" s="122" t="n">
        <f aca="false">SUM(B24:K24)</f>
        <v>261</v>
      </c>
      <c r="M24" s="123" t="n">
        <f aca="false">AVERAGE(B24:K24)</f>
        <v>26.1</v>
      </c>
      <c r="N24" s="129" t="n">
        <f aca="false">(L24/$L$190)*100</f>
        <v>1.05985543734265</v>
      </c>
    </row>
    <row r="25" customFormat="false" ht="15" hidden="false" customHeight="false" outlineLevel="0" collapsed="false">
      <c r="A25" s="130" t="s">
        <v>47</v>
      </c>
      <c r="B25" s="131" t="n">
        <v>1</v>
      </c>
      <c r="C25" s="131" t="n">
        <v>1</v>
      </c>
      <c r="D25" s="131" t="n">
        <v>1</v>
      </c>
      <c r="E25" s="131" t="n">
        <v>0</v>
      </c>
      <c r="F25" s="127" t="n">
        <v>2</v>
      </c>
      <c r="G25" s="127" t="n">
        <v>3</v>
      </c>
      <c r="H25" s="132" t="n">
        <v>1</v>
      </c>
      <c r="I25" s="132" t="n">
        <v>0</v>
      </c>
      <c r="J25" s="132" t="n">
        <v>2</v>
      </c>
      <c r="K25" s="133" t="n">
        <v>4</v>
      </c>
      <c r="L25" s="122" t="n">
        <f aca="false">SUM(B25:K25)</f>
        <v>15</v>
      </c>
      <c r="M25" s="123" t="n">
        <f aca="false">AVERAGE(B25:K25)</f>
        <v>1.5</v>
      </c>
      <c r="N25" s="129" t="n">
        <f aca="false">(L25/$L$190)*100</f>
        <v>0.0609112320311866</v>
      </c>
    </row>
    <row r="26" customFormat="false" ht="15" hidden="false" customHeight="false" outlineLevel="0" collapsed="false">
      <c r="A26" s="130" t="s">
        <v>48</v>
      </c>
      <c r="B26" s="131" t="n">
        <v>0</v>
      </c>
      <c r="C26" s="131" t="n">
        <v>4</v>
      </c>
      <c r="D26" s="131" t="n">
        <v>1</v>
      </c>
      <c r="E26" s="131" t="n">
        <v>1</v>
      </c>
      <c r="F26" s="127" t="n">
        <v>1</v>
      </c>
      <c r="G26" s="127" t="n">
        <v>2</v>
      </c>
      <c r="H26" s="132" t="n">
        <v>0</v>
      </c>
      <c r="I26" s="132" t="n">
        <v>0</v>
      </c>
      <c r="J26" s="132" t="n">
        <v>0</v>
      </c>
      <c r="K26" s="133" t="n">
        <v>0</v>
      </c>
      <c r="L26" s="122" t="n">
        <f aca="false">SUM(B26:K26)</f>
        <v>9</v>
      </c>
      <c r="M26" s="123" t="n">
        <f aca="false">AVERAGE(B26:K26)</f>
        <v>0.9</v>
      </c>
      <c r="N26" s="129" t="n">
        <f aca="false">(L26/$L$190)*100</f>
        <v>0.0365467392187119</v>
      </c>
    </row>
    <row r="27" customFormat="false" ht="15" hidden="false" customHeight="false" outlineLevel="0" collapsed="false">
      <c r="A27" s="130" t="s">
        <v>49</v>
      </c>
      <c r="B27" s="131" t="n">
        <v>118</v>
      </c>
      <c r="C27" s="131" t="n">
        <v>117</v>
      </c>
      <c r="D27" s="131" t="n">
        <v>111</v>
      </c>
      <c r="E27" s="131" t="n">
        <v>64</v>
      </c>
      <c r="F27" s="127" t="n">
        <v>63</v>
      </c>
      <c r="G27" s="127" t="n">
        <v>110</v>
      </c>
      <c r="H27" s="132" t="n">
        <v>111</v>
      </c>
      <c r="I27" s="132" t="n">
        <v>130</v>
      </c>
      <c r="J27" s="132" t="n">
        <v>158</v>
      </c>
      <c r="K27" s="133" t="n">
        <v>95</v>
      </c>
      <c r="L27" s="122" t="n">
        <f aca="false">SUM(B27:K27)</f>
        <v>1077</v>
      </c>
      <c r="M27" s="123" t="n">
        <f aca="false">AVERAGE(B27:K27)</f>
        <v>107.7</v>
      </c>
      <c r="N27" s="129" t="n">
        <f aca="false">(L27/$L$190)*100</f>
        <v>4.37342645983919</v>
      </c>
    </row>
    <row r="28" customFormat="false" ht="15" hidden="false" customHeight="false" outlineLevel="0" collapsed="false">
      <c r="A28" s="130" t="s">
        <v>50</v>
      </c>
      <c r="B28" s="131" t="n">
        <v>4</v>
      </c>
      <c r="C28" s="131" t="n">
        <v>0</v>
      </c>
      <c r="D28" s="131" t="n">
        <v>0</v>
      </c>
      <c r="E28" s="131" t="n">
        <v>0</v>
      </c>
      <c r="F28" s="127" t="n">
        <v>0</v>
      </c>
      <c r="G28" s="127" t="n">
        <v>0</v>
      </c>
      <c r="H28" s="132" t="n">
        <v>1</v>
      </c>
      <c r="I28" s="132" t="n">
        <v>0</v>
      </c>
      <c r="J28" s="132" t="n">
        <v>0</v>
      </c>
      <c r="K28" s="133" t="n">
        <v>0</v>
      </c>
      <c r="L28" s="122" t="n">
        <f aca="false">SUM(B28:K28)</f>
        <v>5</v>
      </c>
      <c r="M28" s="123" t="n">
        <f aca="false">AVERAGE(B28:K28)</f>
        <v>0.5</v>
      </c>
      <c r="N28" s="129" t="n">
        <f aca="false">(L28/$L$190)*100</f>
        <v>0.0203037440103955</v>
      </c>
    </row>
    <row r="29" customFormat="false" ht="15" hidden="false" customHeight="false" outlineLevel="0" collapsed="false">
      <c r="A29" s="130" t="s">
        <v>51</v>
      </c>
      <c r="B29" s="131" t="n">
        <v>0</v>
      </c>
      <c r="C29" s="131" t="n">
        <v>1</v>
      </c>
      <c r="D29" s="131" t="n">
        <v>0</v>
      </c>
      <c r="E29" s="131" t="n">
        <v>0</v>
      </c>
      <c r="F29" s="127" t="n">
        <v>0</v>
      </c>
      <c r="G29" s="127" t="n">
        <v>0</v>
      </c>
      <c r="H29" s="132" t="n">
        <v>0</v>
      </c>
      <c r="I29" s="132" t="n">
        <v>1</v>
      </c>
      <c r="J29" s="132" t="n">
        <v>0</v>
      </c>
      <c r="K29" s="133" t="n">
        <v>0</v>
      </c>
      <c r="L29" s="122" t="n">
        <f aca="false">SUM(B29:K29)</f>
        <v>2</v>
      </c>
      <c r="M29" s="123" t="n">
        <f aca="false">AVERAGE(B29:K29)</f>
        <v>0.2</v>
      </c>
      <c r="N29" s="129" t="n">
        <f aca="false">(L29/$L$190)*100</f>
        <v>0.00812149760415821</v>
      </c>
    </row>
    <row r="30" customFormat="false" ht="15" hidden="false" customHeight="false" outlineLevel="0" collapsed="false">
      <c r="A30" s="130" t="s">
        <v>52</v>
      </c>
      <c r="B30" s="131" t="n">
        <v>199</v>
      </c>
      <c r="C30" s="131" t="n">
        <v>188</v>
      </c>
      <c r="D30" s="131" t="n">
        <v>199</v>
      </c>
      <c r="E30" s="131" t="n">
        <v>223</v>
      </c>
      <c r="F30" s="127" t="n">
        <v>215</v>
      </c>
      <c r="G30" s="127" t="n">
        <v>295</v>
      </c>
      <c r="H30" s="132" t="n">
        <v>335</v>
      </c>
      <c r="I30" s="132" t="n">
        <v>226</v>
      </c>
      <c r="J30" s="132" t="n">
        <v>225</v>
      </c>
      <c r="K30" s="133" t="n">
        <v>202</v>
      </c>
      <c r="L30" s="122" t="n">
        <f aca="false">SUM(B30:K30)</f>
        <v>2307</v>
      </c>
      <c r="M30" s="123" t="n">
        <f aca="false">AVERAGE(B30:K30)</f>
        <v>230.7</v>
      </c>
      <c r="N30" s="129" t="n">
        <f aca="false">(L30/$L$190)*100</f>
        <v>9.36814748639649</v>
      </c>
    </row>
    <row r="31" customFormat="false" ht="15" hidden="false" customHeight="false" outlineLevel="0" collapsed="false">
      <c r="A31" s="130" t="s">
        <v>53</v>
      </c>
      <c r="B31" s="131" t="n">
        <v>0</v>
      </c>
      <c r="C31" s="131" t="n">
        <v>0</v>
      </c>
      <c r="D31" s="131" t="n">
        <v>0</v>
      </c>
      <c r="E31" s="131" t="n">
        <v>0</v>
      </c>
      <c r="F31" s="127" t="n">
        <v>0</v>
      </c>
      <c r="G31" s="127" t="n">
        <v>0</v>
      </c>
      <c r="H31" s="132" t="n">
        <v>0</v>
      </c>
      <c r="I31" s="132" t="n">
        <v>0</v>
      </c>
      <c r="J31" s="132" t="n">
        <v>0</v>
      </c>
      <c r="K31" s="133" t="n">
        <v>0</v>
      </c>
      <c r="L31" s="122" t="n">
        <f aca="false">SUM(B31:K31)</f>
        <v>0</v>
      </c>
      <c r="M31" s="123" t="n">
        <f aca="false">AVERAGE(B31:K31)</f>
        <v>0</v>
      </c>
      <c r="N31" s="129" t="n">
        <f aca="false">(L31/$L$190)*100</f>
        <v>0</v>
      </c>
    </row>
    <row r="32" customFormat="false" ht="15" hidden="false" customHeight="false" outlineLevel="0" collapsed="false">
      <c r="A32" s="130" t="s">
        <v>54</v>
      </c>
      <c r="B32" s="131" t="n">
        <v>0</v>
      </c>
      <c r="C32" s="131" t="n">
        <v>0</v>
      </c>
      <c r="D32" s="131" t="n">
        <v>0</v>
      </c>
      <c r="E32" s="131" t="n">
        <v>0</v>
      </c>
      <c r="F32" s="127" t="n">
        <v>0</v>
      </c>
      <c r="G32" s="127" t="n">
        <v>0</v>
      </c>
      <c r="H32" s="132" t="n">
        <v>0</v>
      </c>
      <c r="I32" s="132" t="n">
        <v>0</v>
      </c>
      <c r="J32" s="132" t="n">
        <v>0</v>
      </c>
      <c r="K32" s="133" t="n">
        <v>0</v>
      </c>
      <c r="L32" s="122" t="n">
        <f aca="false">SUM(B32:K32)</f>
        <v>0</v>
      </c>
      <c r="M32" s="123" t="n">
        <f aca="false">AVERAGE(B32:K32)</f>
        <v>0</v>
      </c>
      <c r="N32" s="129" t="n">
        <f aca="false">(L32/$L$190)*100</f>
        <v>0</v>
      </c>
    </row>
    <row r="33" customFormat="false" ht="15" hidden="false" customHeight="false" outlineLevel="0" collapsed="false">
      <c r="A33" s="130" t="s">
        <v>55</v>
      </c>
      <c r="B33" s="131" t="n">
        <v>3</v>
      </c>
      <c r="C33" s="131" t="n">
        <v>3</v>
      </c>
      <c r="D33" s="131" t="n">
        <v>5</v>
      </c>
      <c r="E33" s="131" t="n">
        <v>0</v>
      </c>
      <c r="F33" s="127" t="n">
        <v>1</v>
      </c>
      <c r="G33" s="127" t="n">
        <v>10</v>
      </c>
      <c r="H33" s="132" t="n">
        <v>9</v>
      </c>
      <c r="I33" s="132" t="n">
        <v>8</v>
      </c>
      <c r="J33" s="132" t="n">
        <v>6</v>
      </c>
      <c r="K33" s="133" t="n">
        <v>2</v>
      </c>
      <c r="L33" s="122" t="n">
        <f aca="false">SUM(B33:K33)</f>
        <v>47</v>
      </c>
      <c r="M33" s="123" t="n">
        <f aca="false">AVERAGE(B33:K33)</f>
        <v>4.7</v>
      </c>
      <c r="N33" s="129" t="n">
        <f aca="false">(L33/$L$190)*100</f>
        <v>0.190855193697718</v>
      </c>
    </row>
    <row r="34" customFormat="false" ht="15" hidden="false" customHeight="false" outlineLevel="0" collapsed="false">
      <c r="A34" s="130" t="s">
        <v>56</v>
      </c>
      <c r="B34" s="131" t="n">
        <v>3</v>
      </c>
      <c r="C34" s="131" t="n">
        <v>0</v>
      </c>
      <c r="D34" s="131" t="n">
        <v>3</v>
      </c>
      <c r="E34" s="131" t="n">
        <v>2</v>
      </c>
      <c r="F34" s="127" t="n">
        <v>3</v>
      </c>
      <c r="G34" s="127" t="n">
        <v>3</v>
      </c>
      <c r="H34" s="132" t="n">
        <v>2</v>
      </c>
      <c r="I34" s="132" t="n">
        <v>4</v>
      </c>
      <c r="J34" s="132" t="n">
        <v>2</v>
      </c>
      <c r="K34" s="133" t="n">
        <v>26</v>
      </c>
      <c r="L34" s="122" t="n">
        <f aca="false">SUM(B34:K34)</f>
        <v>48</v>
      </c>
      <c r="M34" s="123" t="n">
        <f aca="false">AVERAGE(B34:K34)</f>
        <v>4.8</v>
      </c>
      <c r="N34" s="129" t="n">
        <f aca="false">(L34/$L$190)*100</f>
        <v>0.194915942499797</v>
      </c>
    </row>
    <row r="35" customFormat="false" ht="15" hidden="false" customHeight="false" outlineLevel="0" collapsed="false">
      <c r="A35" s="130" t="s">
        <v>57</v>
      </c>
      <c r="B35" s="131" t="n">
        <v>59</v>
      </c>
      <c r="C35" s="131" t="n">
        <v>60</v>
      </c>
      <c r="D35" s="131" t="n">
        <v>50</v>
      </c>
      <c r="E35" s="131" t="n">
        <v>35</v>
      </c>
      <c r="F35" s="127" t="n">
        <v>46</v>
      </c>
      <c r="G35" s="127" t="n">
        <v>45</v>
      </c>
      <c r="H35" s="132" t="n">
        <v>82</v>
      </c>
      <c r="I35" s="132" t="n">
        <v>88</v>
      </c>
      <c r="J35" s="132" t="n">
        <v>63</v>
      </c>
      <c r="K35" s="133" t="n">
        <v>38</v>
      </c>
      <c r="L35" s="122" t="n">
        <f aca="false">SUM(B35:K35)</f>
        <v>566</v>
      </c>
      <c r="M35" s="123" t="n">
        <f aca="false">AVERAGE(B35:K35)</f>
        <v>56.6</v>
      </c>
      <c r="N35" s="129" t="n">
        <f aca="false">(L35/$L$190)*100</f>
        <v>2.29838382197677</v>
      </c>
    </row>
    <row r="36" customFormat="false" ht="15" hidden="false" customHeight="false" outlineLevel="0" collapsed="false">
      <c r="A36" s="130" t="s">
        <v>58</v>
      </c>
      <c r="B36" s="131" t="n">
        <v>19</v>
      </c>
      <c r="C36" s="131" t="n">
        <v>11</v>
      </c>
      <c r="D36" s="131" t="n">
        <v>20</v>
      </c>
      <c r="E36" s="131" t="n">
        <v>37</v>
      </c>
      <c r="F36" s="127" t="n">
        <v>48</v>
      </c>
      <c r="G36" s="127" t="n">
        <v>89</v>
      </c>
      <c r="H36" s="132" t="n">
        <v>101</v>
      </c>
      <c r="I36" s="132" t="n">
        <v>82</v>
      </c>
      <c r="J36" s="132" t="n">
        <v>89</v>
      </c>
      <c r="K36" s="133" t="n">
        <v>71</v>
      </c>
      <c r="L36" s="122" t="n">
        <f aca="false">SUM(B36:K36)</f>
        <v>567</v>
      </c>
      <c r="M36" s="123" t="n">
        <f aca="false">AVERAGE(B36:K36)</f>
        <v>56.7</v>
      </c>
      <c r="N36" s="129" t="n">
        <f aca="false">(L36/$L$190)*100</f>
        <v>2.30244457077885</v>
      </c>
    </row>
    <row r="37" customFormat="false" ht="15" hidden="false" customHeight="false" outlineLevel="0" collapsed="false">
      <c r="A37" s="130" t="s">
        <v>59</v>
      </c>
      <c r="B37" s="131" t="n">
        <v>0</v>
      </c>
      <c r="C37" s="131" t="n">
        <v>0</v>
      </c>
      <c r="D37" s="131" t="n">
        <v>0</v>
      </c>
      <c r="E37" s="131" t="n">
        <v>1</v>
      </c>
      <c r="F37" s="127" t="n">
        <v>1</v>
      </c>
      <c r="G37" s="127" t="n">
        <v>1</v>
      </c>
      <c r="H37" s="132" t="n">
        <v>0</v>
      </c>
      <c r="I37" s="132" t="n">
        <v>1</v>
      </c>
      <c r="J37" s="132" t="n">
        <v>1</v>
      </c>
      <c r="K37" s="133" t="n">
        <v>0</v>
      </c>
      <c r="L37" s="122" t="n">
        <f aca="false">SUM(B37:K37)</f>
        <v>5</v>
      </c>
      <c r="M37" s="123" t="n">
        <f aca="false">AVERAGE(B37:K37)</f>
        <v>0.5</v>
      </c>
      <c r="N37" s="129" t="n">
        <f aca="false">(L37/$L$190)*100</f>
        <v>0.0203037440103955</v>
      </c>
    </row>
    <row r="38" customFormat="false" ht="15" hidden="false" customHeight="false" outlineLevel="0" collapsed="false">
      <c r="A38" s="130" t="s">
        <v>60</v>
      </c>
      <c r="B38" s="131" t="n">
        <v>0</v>
      </c>
      <c r="C38" s="131" t="n">
        <v>0</v>
      </c>
      <c r="D38" s="131" t="n">
        <v>0</v>
      </c>
      <c r="E38" s="131" t="n">
        <v>0</v>
      </c>
      <c r="F38" s="127" t="n">
        <v>0</v>
      </c>
      <c r="G38" s="127" t="n">
        <v>0</v>
      </c>
      <c r="H38" s="132" t="n">
        <v>0</v>
      </c>
      <c r="I38" s="132" t="n">
        <v>0</v>
      </c>
      <c r="J38" s="132" t="n">
        <v>2</v>
      </c>
      <c r="K38" s="133" t="n">
        <v>0</v>
      </c>
      <c r="L38" s="122" t="n">
        <f aca="false">SUM(B38:K38)</f>
        <v>2</v>
      </c>
      <c r="M38" s="123" t="n">
        <f aca="false">AVERAGE(B38:K38)</f>
        <v>0.2</v>
      </c>
      <c r="N38" s="129" t="n">
        <f aca="false">(L38/$L$190)*100</f>
        <v>0.00812149760415821</v>
      </c>
    </row>
    <row r="39" customFormat="false" ht="15" hidden="false" customHeight="false" outlineLevel="0" collapsed="false">
      <c r="A39" s="130" t="s">
        <v>61</v>
      </c>
      <c r="B39" s="131" t="n">
        <v>24</v>
      </c>
      <c r="C39" s="131" t="n">
        <v>19</v>
      </c>
      <c r="D39" s="131" t="n">
        <v>22</v>
      </c>
      <c r="E39" s="131" t="n">
        <v>33</v>
      </c>
      <c r="F39" s="127" t="n">
        <v>12</v>
      </c>
      <c r="G39" s="127" t="n">
        <v>12</v>
      </c>
      <c r="H39" s="132" t="n">
        <v>6</v>
      </c>
      <c r="I39" s="132" t="n">
        <v>5</v>
      </c>
      <c r="J39" s="132" t="n">
        <v>6</v>
      </c>
      <c r="K39" s="133" t="n">
        <v>7</v>
      </c>
      <c r="L39" s="122" t="n">
        <f aca="false">SUM(B39:K39)</f>
        <v>146</v>
      </c>
      <c r="M39" s="123" t="n">
        <f aca="false">AVERAGE(B39:K39)</f>
        <v>14.6</v>
      </c>
      <c r="N39" s="129" t="n">
        <f aca="false">(L39/$L$190)*100</f>
        <v>0.592869325103549</v>
      </c>
    </row>
    <row r="40" customFormat="false" ht="15" hidden="false" customHeight="false" outlineLevel="0" collapsed="false">
      <c r="A40" s="130" t="s">
        <v>62</v>
      </c>
      <c r="B40" s="131" t="n">
        <v>3</v>
      </c>
      <c r="C40" s="131" t="n">
        <v>3</v>
      </c>
      <c r="D40" s="131" t="n">
        <v>6</v>
      </c>
      <c r="E40" s="131" t="n">
        <v>0</v>
      </c>
      <c r="F40" s="127" t="n">
        <v>0</v>
      </c>
      <c r="G40" s="127" t="n">
        <v>3</v>
      </c>
      <c r="H40" s="132" t="n">
        <v>2</v>
      </c>
      <c r="I40" s="132" t="n">
        <v>4</v>
      </c>
      <c r="J40" s="132" t="n">
        <v>0</v>
      </c>
      <c r="K40" s="133" t="n">
        <v>2</v>
      </c>
      <c r="L40" s="122" t="n">
        <f aca="false">SUM(B40:K40)</f>
        <v>23</v>
      </c>
      <c r="M40" s="123" t="n">
        <f aca="false">AVERAGE(B40:K40)</f>
        <v>2.3</v>
      </c>
      <c r="N40" s="129" t="n">
        <f aca="false">(L40/$L$190)*100</f>
        <v>0.0933972224478194</v>
      </c>
    </row>
    <row r="41" customFormat="false" ht="15" hidden="false" customHeight="false" outlineLevel="0" collapsed="false">
      <c r="A41" s="130" t="s">
        <v>63</v>
      </c>
      <c r="B41" s="131" t="n">
        <v>6</v>
      </c>
      <c r="C41" s="131" t="n">
        <v>10</v>
      </c>
      <c r="D41" s="131" t="n">
        <v>14</v>
      </c>
      <c r="E41" s="131" t="n">
        <v>10</v>
      </c>
      <c r="F41" s="127" t="n">
        <v>8</v>
      </c>
      <c r="G41" s="127" t="n">
        <v>13</v>
      </c>
      <c r="H41" s="132" t="n">
        <v>8</v>
      </c>
      <c r="I41" s="132" t="n">
        <v>7</v>
      </c>
      <c r="J41" s="132" t="n">
        <v>10</v>
      </c>
      <c r="K41" s="134" t="n">
        <v>26</v>
      </c>
      <c r="L41" s="122" t="n">
        <f aca="false">SUM(B41:K41)</f>
        <v>112</v>
      </c>
      <c r="M41" s="123" t="n">
        <f aca="false">AVERAGE(B41:K41)</f>
        <v>11.2</v>
      </c>
      <c r="N41" s="129" t="n">
        <f aca="false">(L41/$L$190)*100</f>
        <v>0.45480386583286</v>
      </c>
    </row>
    <row r="42" customFormat="false" ht="15" hidden="false" customHeight="false" outlineLevel="0" collapsed="false">
      <c r="A42" s="130" t="s">
        <v>64</v>
      </c>
      <c r="B42" s="131" t="n">
        <v>1</v>
      </c>
      <c r="C42" s="131" t="n">
        <v>5</v>
      </c>
      <c r="D42" s="131" t="n">
        <v>2</v>
      </c>
      <c r="E42" s="131" t="n">
        <v>0</v>
      </c>
      <c r="F42" s="127" t="n">
        <v>0</v>
      </c>
      <c r="G42" s="127" t="n">
        <v>3</v>
      </c>
      <c r="H42" s="132" t="n">
        <v>5</v>
      </c>
      <c r="I42" s="132" t="n">
        <v>1</v>
      </c>
      <c r="J42" s="132" t="n">
        <v>5</v>
      </c>
      <c r="K42" s="133" t="n">
        <v>0</v>
      </c>
      <c r="L42" s="122" t="n">
        <f aca="false">SUM(B42:K42)</f>
        <v>22</v>
      </c>
      <c r="M42" s="123" t="n">
        <f aca="false">AVERAGE(B42:K42)</f>
        <v>2.2</v>
      </c>
      <c r="N42" s="129" t="n">
        <f aca="false">(L42/$L$190)*100</f>
        <v>0.0893364736457403</v>
      </c>
    </row>
    <row r="43" customFormat="false" ht="15" hidden="false" customHeight="false" outlineLevel="0" collapsed="false">
      <c r="A43" s="130" t="s">
        <v>65</v>
      </c>
      <c r="B43" s="131" t="n">
        <v>5</v>
      </c>
      <c r="C43" s="131" t="n">
        <v>11</v>
      </c>
      <c r="D43" s="131" t="n">
        <v>4</v>
      </c>
      <c r="E43" s="131" t="n">
        <v>1</v>
      </c>
      <c r="F43" s="127" t="n">
        <v>0</v>
      </c>
      <c r="G43" s="127" t="n">
        <v>0</v>
      </c>
      <c r="H43" s="132" t="n">
        <v>1</v>
      </c>
      <c r="I43" s="132" t="n">
        <v>0</v>
      </c>
      <c r="J43" s="132" t="n">
        <v>0</v>
      </c>
      <c r="K43" s="133" t="n">
        <v>0</v>
      </c>
      <c r="L43" s="122" t="n">
        <f aca="false">SUM(B43:K43)</f>
        <v>22</v>
      </c>
      <c r="M43" s="123" t="n">
        <f aca="false">AVERAGE(B43:K43)</f>
        <v>2.2</v>
      </c>
      <c r="N43" s="129" t="n">
        <f aca="false">(L43/$L$190)*100</f>
        <v>0.0893364736457403</v>
      </c>
    </row>
    <row r="44" customFormat="false" ht="15" hidden="false" customHeight="false" outlineLevel="0" collapsed="false">
      <c r="A44" s="130" t="s">
        <v>66</v>
      </c>
      <c r="B44" s="131" t="n">
        <v>8</v>
      </c>
      <c r="C44" s="131" t="n">
        <v>4</v>
      </c>
      <c r="D44" s="131" t="n">
        <v>14</v>
      </c>
      <c r="E44" s="131" t="n">
        <v>21</v>
      </c>
      <c r="F44" s="127" t="n">
        <v>10</v>
      </c>
      <c r="G44" s="127" t="n">
        <v>6</v>
      </c>
      <c r="H44" s="132" t="n">
        <v>12</v>
      </c>
      <c r="I44" s="132" t="n">
        <v>6</v>
      </c>
      <c r="J44" s="132" t="n">
        <v>0</v>
      </c>
      <c r="K44" s="133" t="n">
        <v>5</v>
      </c>
      <c r="L44" s="122" t="n">
        <f aca="false">SUM(B44:K44)</f>
        <v>86</v>
      </c>
      <c r="M44" s="123" t="n">
        <f aca="false">AVERAGE(B44:K44)</f>
        <v>8.6</v>
      </c>
      <c r="N44" s="129" t="n">
        <f aca="false">(L44/$L$190)*100</f>
        <v>0.349224396978803</v>
      </c>
    </row>
    <row r="45" customFormat="false" ht="15" hidden="false" customHeight="false" outlineLevel="0" collapsed="false">
      <c r="A45" s="130" t="s">
        <v>67</v>
      </c>
      <c r="B45" s="131" t="n">
        <v>1</v>
      </c>
      <c r="C45" s="131" t="n">
        <v>0</v>
      </c>
      <c r="D45" s="131" t="n">
        <v>0</v>
      </c>
      <c r="E45" s="131" t="n">
        <v>0</v>
      </c>
      <c r="F45" s="127" t="n">
        <v>1</v>
      </c>
      <c r="G45" s="127" t="n">
        <v>5</v>
      </c>
      <c r="H45" s="132" t="n">
        <v>0</v>
      </c>
      <c r="I45" s="132" t="n">
        <v>0</v>
      </c>
      <c r="J45" s="132" t="n">
        <v>1</v>
      </c>
      <c r="K45" s="134" t="n">
        <v>1</v>
      </c>
      <c r="L45" s="122" t="n">
        <f aca="false">SUM(B45:K45)</f>
        <v>9</v>
      </c>
      <c r="M45" s="123" t="n">
        <f aca="false">AVERAGE(B45:K45)</f>
        <v>0.9</v>
      </c>
      <c r="N45" s="129" t="n">
        <f aca="false">(L45/$L$190)*100</f>
        <v>0.0365467392187119</v>
      </c>
    </row>
    <row r="46" customFormat="false" ht="15" hidden="false" customHeight="false" outlineLevel="0" collapsed="false">
      <c r="A46" s="130" t="s">
        <v>68</v>
      </c>
      <c r="B46" s="131" t="n">
        <v>1</v>
      </c>
      <c r="C46" s="131" t="n">
        <v>3</v>
      </c>
      <c r="D46" s="131" t="n">
        <v>1</v>
      </c>
      <c r="E46" s="131" t="n">
        <v>3</v>
      </c>
      <c r="F46" s="127" t="n">
        <v>4</v>
      </c>
      <c r="G46" s="127" t="n">
        <v>3</v>
      </c>
      <c r="H46" s="132" t="n">
        <v>5</v>
      </c>
      <c r="I46" s="132" t="n">
        <v>1</v>
      </c>
      <c r="J46" s="132" t="n">
        <v>0</v>
      </c>
      <c r="K46" s="133" t="n">
        <v>5</v>
      </c>
      <c r="L46" s="122" t="n">
        <f aca="false">SUM(B46:K46)</f>
        <v>26</v>
      </c>
      <c r="M46" s="123" t="n">
        <f aca="false">AVERAGE(B46:K46)</f>
        <v>2.6</v>
      </c>
      <c r="N46" s="129" t="n">
        <f aca="false">(L46/$L$190)*100</f>
        <v>0.105579468854057</v>
      </c>
    </row>
    <row r="47" customFormat="false" ht="15" hidden="false" customHeight="false" outlineLevel="0" collapsed="false">
      <c r="A47" s="130" t="s">
        <v>69</v>
      </c>
      <c r="B47" s="131" t="n">
        <v>17</v>
      </c>
      <c r="C47" s="131" t="n">
        <v>12</v>
      </c>
      <c r="D47" s="131" t="n">
        <v>10</v>
      </c>
      <c r="E47" s="131" t="n">
        <v>10</v>
      </c>
      <c r="F47" s="127" t="n">
        <v>11</v>
      </c>
      <c r="G47" s="127" t="n">
        <v>5</v>
      </c>
      <c r="H47" s="132" t="n">
        <v>5</v>
      </c>
      <c r="I47" s="132" t="n">
        <v>2</v>
      </c>
      <c r="J47" s="132" t="n">
        <v>4</v>
      </c>
      <c r="K47" s="133" t="n">
        <v>3</v>
      </c>
      <c r="L47" s="122" t="n">
        <f aca="false">SUM(B47:K47)</f>
        <v>79</v>
      </c>
      <c r="M47" s="123" t="n">
        <f aca="false">AVERAGE(B47:K47)</f>
        <v>7.9</v>
      </c>
      <c r="N47" s="129" t="n">
        <f aca="false">(L47/$L$190)*100</f>
        <v>0.320799155364249</v>
      </c>
    </row>
    <row r="48" customFormat="false" ht="15" hidden="false" customHeight="false" outlineLevel="0" collapsed="false">
      <c r="A48" s="130" t="s">
        <v>70</v>
      </c>
      <c r="B48" s="131" t="n">
        <v>16</v>
      </c>
      <c r="C48" s="131" t="n">
        <v>12</v>
      </c>
      <c r="D48" s="131" t="n">
        <v>13</v>
      </c>
      <c r="E48" s="131" t="n">
        <v>11</v>
      </c>
      <c r="F48" s="127" t="n">
        <v>15</v>
      </c>
      <c r="G48" s="127" t="n">
        <v>17</v>
      </c>
      <c r="H48" s="132" t="n">
        <v>15</v>
      </c>
      <c r="I48" s="132" t="n">
        <v>14</v>
      </c>
      <c r="J48" s="132" t="n">
        <v>23</v>
      </c>
      <c r="K48" s="133" t="n">
        <v>12</v>
      </c>
      <c r="L48" s="122" t="n">
        <f aca="false">SUM(B48:K48)</f>
        <v>148</v>
      </c>
      <c r="M48" s="123" t="n">
        <f aca="false">AVERAGE(B48:K48)</f>
        <v>14.8</v>
      </c>
      <c r="N48" s="129" t="n">
        <f aca="false">(L48/$L$190)*100</f>
        <v>0.600990822707707</v>
      </c>
    </row>
    <row r="49" customFormat="false" ht="15" hidden="false" customHeight="false" outlineLevel="0" collapsed="false">
      <c r="A49" s="130" t="s">
        <v>71</v>
      </c>
      <c r="B49" s="131" t="n">
        <v>1</v>
      </c>
      <c r="C49" s="131" t="n">
        <v>2</v>
      </c>
      <c r="D49" s="131" t="n">
        <v>6</v>
      </c>
      <c r="E49" s="131" t="n">
        <v>4</v>
      </c>
      <c r="F49" s="127" t="n">
        <v>1</v>
      </c>
      <c r="G49" s="127" t="n">
        <v>3</v>
      </c>
      <c r="H49" s="132" t="n">
        <v>3</v>
      </c>
      <c r="I49" s="132" t="n">
        <v>5</v>
      </c>
      <c r="J49" s="132" t="n">
        <v>3</v>
      </c>
      <c r="K49" s="133" t="n">
        <v>6</v>
      </c>
      <c r="L49" s="122" t="n">
        <f aca="false">SUM(B49:K49)</f>
        <v>34</v>
      </c>
      <c r="M49" s="123" t="n">
        <f aca="false">AVERAGE(B49:K49)</f>
        <v>3.4</v>
      </c>
      <c r="N49" s="129" t="n">
        <f aca="false">(L49/$L$190)*100</f>
        <v>0.13806545927069</v>
      </c>
    </row>
    <row r="50" customFormat="false" ht="15" hidden="false" customHeight="false" outlineLevel="0" collapsed="false">
      <c r="A50" s="130" t="s">
        <v>72</v>
      </c>
      <c r="B50" s="131" t="n">
        <v>6</v>
      </c>
      <c r="C50" s="131" t="n">
        <v>5</v>
      </c>
      <c r="D50" s="131" t="n">
        <v>5</v>
      </c>
      <c r="E50" s="131" t="n">
        <v>5</v>
      </c>
      <c r="F50" s="127" t="n">
        <v>7</v>
      </c>
      <c r="G50" s="127" t="n">
        <v>11</v>
      </c>
      <c r="H50" s="132" t="n">
        <v>3</v>
      </c>
      <c r="I50" s="132" t="n">
        <v>10</v>
      </c>
      <c r="J50" s="132" t="n">
        <v>11</v>
      </c>
      <c r="K50" s="133" t="n">
        <v>8</v>
      </c>
      <c r="L50" s="122" t="n">
        <f aca="false">SUM(B50:K50)</f>
        <v>71</v>
      </c>
      <c r="M50" s="123" t="n">
        <f aca="false">AVERAGE(B50:K50)</f>
        <v>7.1</v>
      </c>
      <c r="N50" s="129" t="n">
        <f aca="false">(L50/$L$190)*100</f>
        <v>0.288313164947616</v>
      </c>
    </row>
    <row r="51" customFormat="false" ht="15" hidden="false" customHeight="false" outlineLevel="0" collapsed="false">
      <c r="A51" s="130" t="s">
        <v>73</v>
      </c>
      <c r="B51" s="131" t="n">
        <v>0</v>
      </c>
      <c r="C51" s="131" t="n">
        <v>2</v>
      </c>
      <c r="D51" s="131" t="n">
        <v>0</v>
      </c>
      <c r="E51" s="131" t="n">
        <v>0</v>
      </c>
      <c r="F51" s="127" t="n">
        <v>0</v>
      </c>
      <c r="G51" s="127" t="n">
        <v>0</v>
      </c>
      <c r="H51" s="132" t="n">
        <v>1</v>
      </c>
      <c r="I51" s="132" t="n">
        <v>0</v>
      </c>
      <c r="J51" s="132" t="n">
        <v>0</v>
      </c>
      <c r="K51" s="133" t="n">
        <v>2</v>
      </c>
      <c r="L51" s="122" t="n">
        <f aca="false">SUM(B51:K51)</f>
        <v>5</v>
      </c>
      <c r="M51" s="123" t="n">
        <f aca="false">AVERAGE(B51:K51)</f>
        <v>0.5</v>
      </c>
      <c r="N51" s="129" t="n">
        <f aca="false">(L51/$L$190)*100</f>
        <v>0.0203037440103955</v>
      </c>
    </row>
    <row r="52" customFormat="false" ht="15" hidden="false" customHeight="false" outlineLevel="0" collapsed="false">
      <c r="A52" s="130" t="s">
        <v>74</v>
      </c>
      <c r="B52" s="131" t="n">
        <v>1</v>
      </c>
      <c r="C52" s="131" t="n">
        <v>8</v>
      </c>
      <c r="D52" s="131" t="n">
        <v>5</v>
      </c>
      <c r="E52" s="131" t="n">
        <v>3</v>
      </c>
      <c r="F52" s="127" t="n">
        <v>2</v>
      </c>
      <c r="G52" s="127" t="n">
        <v>3</v>
      </c>
      <c r="H52" s="132" t="n">
        <v>1</v>
      </c>
      <c r="I52" s="132" t="n">
        <v>2</v>
      </c>
      <c r="J52" s="132" t="n">
        <v>2</v>
      </c>
      <c r="K52" s="133" t="n">
        <v>1</v>
      </c>
      <c r="L52" s="122" t="n">
        <f aca="false">SUM(B52:K52)</f>
        <v>28</v>
      </c>
      <c r="M52" s="123" t="n">
        <f aca="false">AVERAGE(B52:K52)</f>
        <v>2.8</v>
      </c>
      <c r="N52" s="129" t="n">
        <f aca="false">(L52/$L$190)*100</f>
        <v>0.113700966458215</v>
      </c>
    </row>
    <row r="53" customFormat="false" ht="15" hidden="false" customHeight="false" outlineLevel="0" collapsed="false">
      <c r="A53" s="130" t="s">
        <v>75</v>
      </c>
      <c r="B53" s="131" t="n">
        <v>0</v>
      </c>
      <c r="C53" s="131" t="n">
        <v>0</v>
      </c>
      <c r="D53" s="131" t="n">
        <v>0</v>
      </c>
      <c r="E53" s="131" t="n">
        <v>0</v>
      </c>
      <c r="F53" s="127" t="n">
        <v>0</v>
      </c>
      <c r="G53" s="127" t="n">
        <v>0</v>
      </c>
      <c r="H53" s="132" t="n">
        <v>0</v>
      </c>
      <c r="I53" s="132" t="n">
        <v>0</v>
      </c>
      <c r="J53" s="132" t="n">
        <v>0</v>
      </c>
      <c r="K53" s="133" t="n">
        <v>0</v>
      </c>
      <c r="L53" s="122" t="n">
        <f aca="false">SUM(B53:K53)</f>
        <v>0</v>
      </c>
      <c r="M53" s="123" t="n">
        <f aca="false">AVERAGE(B53:K53)</f>
        <v>0</v>
      </c>
      <c r="N53" s="129" t="n">
        <f aca="false">(L53/$L$190)*100</f>
        <v>0</v>
      </c>
    </row>
    <row r="54" customFormat="false" ht="15" hidden="false" customHeight="false" outlineLevel="0" collapsed="false">
      <c r="A54" s="130" t="s">
        <v>76</v>
      </c>
      <c r="B54" s="131" t="n">
        <v>2</v>
      </c>
      <c r="C54" s="131" t="n">
        <v>0</v>
      </c>
      <c r="D54" s="131" t="n">
        <v>0</v>
      </c>
      <c r="E54" s="131" t="n">
        <v>1</v>
      </c>
      <c r="F54" s="127" t="n">
        <v>2</v>
      </c>
      <c r="G54" s="127" t="n">
        <v>1</v>
      </c>
      <c r="H54" s="132" t="n">
        <v>1</v>
      </c>
      <c r="I54" s="132" t="n">
        <v>0</v>
      </c>
      <c r="J54" s="132" t="n">
        <v>2</v>
      </c>
      <c r="K54" s="133" t="n">
        <v>0</v>
      </c>
      <c r="L54" s="122" t="n">
        <f aca="false">SUM(B54:K54)</f>
        <v>9</v>
      </c>
      <c r="M54" s="123" t="n">
        <f aca="false">AVERAGE(B54:K54)</f>
        <v>0.9</v>
      </c>
      <c r="N54" s="129" t="n">
        <f aca="false">(L54/$L$190)*100</f>
        <v>0.0365467392187119</v>
      </c>
    </row>
    <row r="55" customFormat="false" ht="15" hidden="false" customHeight="false" outlineLevel="0" collapsed="false">
      <c r="A55" s="130" t="s">
        <v>77</v>
      </c>
      <c r="B55" s="131" t="n">
        <v>4</v>
      </c>
      <c r="C55" s="131" t="n">
        <v>0</v>
      </c>
      <c r="D55" s="131" t="n">
        <v>2</v>
      </c>
      <c r="E55" s="131" t="n">
        <v>0</v>
      </c>
      <c r="F55" s="127" t="n">
        <v>0</v>
      </c>
      <c r="G55" s="127" t="n">
        <v>2</v>
      </c>
      <c r="H55" s="132" t="n">
        <v>2</v>
      </c>
      <c r="I55" s="132" t="n">
        <v>6</v>
      </c>
      <c r="J55" s="132" t="n">
        <v>1</v>
      </c>
      <c r="K55" s="134" t="n">
        <v>1</v>
      </c>
      <c r="L55" s="122" t="n">
        <f aca="false">SUM(B55:K55)</f>
        <v>18</v>
      </c>
      <c r="M55" s="123" t="n">
        <f aca="false">AVERAGE(B55:K55)</f>
        <v>1.8</v>
      </c>
      <c r="N55" s="129" t="n">
        <f aca="false">(L55/$L$190)*100</f>
        <v>0.0730934784374239</v>
      </c>
    </row>
    <row r="56" customFormat="false" ht="15" hidden="false" customHeight="false" outlineLevel="0" collapsed="false">
      <c r="A56" s="130" t="s">
        <v>78</v>
      </c>
      <c r="B56" s="131" t="n">
        <v>5</v>
      </c>
      <c r="C56" s="131" t="n">
        <v>3</v>
      </c>
      <c r="D56" s="131" t="n">
        <v>0</v>
      </c>
      <c r="E56" s="131" t="n">
        <v>6</v>
      </c>
      <c r="F56" s="127" t="n">
        <v>4</v>
      </c>
      <c r="G56" s="127" t="n">
        <v>4</v>
      </c>
      <c r="H56" s="132" t="n">
        <v>2</v>
      </c>
      <c r="I56" s="132" t="n">
        <v>5</v>
      </c>
      <c r="J56" s="132" t="n">
        <v>3</v>
      </c>
      <c r="K56" s="134" t="n">
        <v>2</v>
      </c>
      <c r="L56" s="122" t="n">
        <f aca="false">SUM(B56:K56)</f>
        <v>34</v>
      </c>
      <c r="M56" s="123" t="n">
        <f aca="false">AVERAGE(B56:K56)</f>
        <v>3.4</v>
      </c>
      <c r="N56" s="129" t="n">
        <f aca="false">(L56/$L$190)*100</f>
        <v>0.13806545927069</v>
      </c>
    </row>
    <row r="57" customFormat="false" ht="15" hidden="false" customHeight="false" outlineLevel="0" collapsed="false">
      <c r="A57" s="130" t="s">
        <v>79</v>
      </c>
      <c r="B57" s="131" t="n">
        <v>1</v>
      </c>
      <c r="C57" s="131" t="n">
        <v>2</v>
      </c>
      <c r="D57" s="131" t="n">
        <v>0</v>
      </c>
      <c r="E57" s="131" t="n">
        <v>0</v>
      </c>
      <c r="F57" s="127" t="n">
        <v>0</v>
      </c>
      <c r="G57" s="127" t="n">
        <v>17</v>
      </c>
      <c r="H57" s="132" t="n">
        <v>2</v>
      </c>
      <c r="I57" s="132" t="n">
        <v>1</v>
      </c>
      <c r="J57" s="132" t="n">
        <v>2</v>
      </c>
      <c r="K57" s="133" t="n">
        <v>2</v>
      </c>
      <c r="L57" s="122" t="n">
        <f aca="false">SUM(B57:K57)</f>
        <v>27</v>
      </c>
      <c r="M57" s="123" t="n">
        <f aca="false">AVERAGE(B57:K57)</f>
        <v>2.7</v>
      </c>
      <c r="N57" s="129" t="n">
        <f aca="false">(L57/$L$190)*100</f>
        <v>0.109640217656136</v>
      </c>
    </row>
    <row r="58" customFormat="false" ht="15" hidden="false" customHeight="false" outlineLevel="0" collapsed="false">
      <c r="A58" s="130" t="s">
        <v>80</v>
      </c>
      <c r="B58" s="131" t="n">
        <v>10</v>
      </c>
      <c r="C58" s="131" t="n">
        <v>11</v>
      </c>
      <c r="D58" s="131" t="n">
        <v>9</v>
      </c>
      <c r="E58" s="131" t="n">
        <v>18</v>
      </c>
      <c r="F58" s="127" t="n">
        <v>12</v>
      </c>
      <c r="G58" s="127" t="n">
        <v>0</v>
      </c>
      <c r="H58" s="132" t="n">
        <v>17</v>
      </c>
      <c r="I58" s="132" t="n">
        <v>14</v>
      </c>
      <c r="J58" s="132" t="n">
        <v>18</v>
      </c>
      <c r="K58" s="133" t="n">
        <v>12</v>
      </c>
      <c r="L58" s="122" t="n">
        <f aca="false">SUM(B58:K58)</f>
        <v>121</v>
      </c>
      <c r="M58" s="123" t="n">
        <f aca="false">AVERAGE(B58:K58)</f>
        <v>12.1</v>
      </c>
      <c r="N58" s="129" t="n">
        <f aca="false">(L58/$L$190)*100</f>
        <v>0.491350605051572</v>
      </c>
    </row>
    <row r="59" customFormat="false" ht="15" hidden="false" customHeight="false" outlineLevel="0" collapsed="false">
      <c r="A59" s="130" t="s">
        <v>81</v>
      </c>
      <c r="B59" s="131" t="n">
        <v>0</v>
      </c>
      <c r="C59" s="131" t="n">
        <v>0</v>
      </c>
      <c r="D59" s="131" t="n">
        <v>0</v>
      </c>
      <c r="E59" s="131" t="n">
        <v>0</v>
      </c>
      <c r="F59" s="127" t="n">
        <v>0</v>
      </c>
      <c r="G59" s="127" t="n">
        <v>0</v>
      </c>
      <c r="H59" s="132" t="n">
        <v>0</v>
      </c>
      <c r="I59" s="132" t="n">
        <v>0</v>
      </c>
      <c r="J59" s="132" t="n">
        <v>0</v>
      </c>
      <c r="K59" s="133" t="n">
        <v>0</v>
      </c>
      <c r="L59" s="122" t="n">
        <f aca="false">SUM(B59:K59)</f>
        <v>0</v>
      </c>
      <c r="M59" s="123" t="n">
        <f aca="false">AVERAGE(B59:K59)</f>
        <v>0</v>
      </c>
      <c r="N59" s="129" t="n">
        <f aca="false">(L59/$L$190)*100</f>
        <v>0</v>
      </c>
    </row>
    <row r="60" customFormat="false" ht="15" hidden="false" customHeight="false" outlineLevel="0" collapsed="false">
      <c r="A60" s="130" t="s">
        <v>82</v>
      </c>
      <c r="B60" s="131" t="n">
        <v>2</v>
      </c>
      <c r="C60" s="131" t="n">
        <v>0</v>
      </c>
      <c r="D60" s="131" t="n">
        <v>0</v>
      </c>
      <c r="E60" s="131" t="n">
        <v>0</v>
      </c>
      <c r="F60" s="127" t="n">
        <v>0</v>
      </c>
      <c r="G60" s="127" t="n">
        <v>1</v>
      </c>
      <c r="H60" s="132" t="n">
        <v>1</v>
      </c>
      <c r="I60" s="132" t="n">
        <v>0</v>
      </c>
      <c r="J60" s="132" t="n">
        <v>0</v>
      </c>
      <c r="K60" s="133" t="n">
        <v>0</v>
      </c>
      <c r="L60" s="122" t="n">
        <f aca="false">SUM(B60:K60)</f>
        <v>4</v>
      </c>
      <c r="M60" s="123" t="n">
        <f aca="false">AVERAGE(B60:K60)</f>
        <v>0.4</v>
      </c>
      <c r="N60" s="129" t="n">
        <f aca="false">(L60/$L$190)*100</f>
        <v>0.0162429952083164</v>
      </c>
    </row>
    <row r="61" customFormat="false" ht="15" hidden="false" customHeight="false" outlineLevel="0" collapsed="false">
      <c r="A61" s="130" t="s">
        <v>83</v>
      </c>
      <c r="B61" s="131" t="n">
        <v>1</v>
      </c>
      <c r="C61" s="131" t="n">
        <v>0</v>
      </c>
      <c r="D61" s="131" t="n">
        <v>0</v>
      </c>
      <c r="E61" s="131" t="n">
        <v>0</v>
      </c>
      <c r="F61" s="127" t="n">
        <v>2</v>
      </c>
      <c r="G61" s="127" t="n">
        <v>4</v>
      </c>
      <c r="H61" s="132" t="n">
        <v>1</v>
      </c>
      <c r="I61" s="132" t="n">
        <v>6</v>
      </c>
      <c r="J61" s="132" t="n">
        <v>2</v>
      </c>
      <c r="K61" s="133" t="n">
        <v>0</v>
      </c>
      <c r="L61" s="122" t="n">
        <f aca="false">SUM(B61:K61)</f>
        <v>16</v>
      </c>
      <c r="M61" s="123" t="n">
        <f aca="false">AVERAGE(B61:K61)</f>
        <v>1.6</v>
      </c>
      <c r="N61" s="129" t="n">
        <f aca="false">(L61/$L$190)*100</f>
        <v>0.0649719808332657</v>
      </c>
    </row>
    <row r="62" customFormat="false" ht="15" hidden="false" customHeight="false" outlineLevel="0" collapsed="false">
      <c r="A62" s="130" t="s">
        <v>84</v>
      </c>
      <c r="B62" s="131" t="n">
        <v>2</v>
      </c>
      <c r="C62" s="131" t="n">
        <v>2</v>
      </c>
      <c r="D62" s="131" t="n">
        <v>0</v>
      </c>
      <c r="E62" s="131" t="n">
        <v>0</v>
      </c>
      <c r="F62" s="127" t="n">
        <v>2</v>
      </c>
      <c r="G62" s="127" t="n">
        <v>4</v>
      </c>
      <c r="H62" s="132" t="n">
        <v>1</v>
      </c>
      <c r="I62" s="132" t="n">
        <v>4</v>
      </c>
      <c r="J62" s="132" t="n">
        <v>3</v>
      </c>
      <c r="K62" s="133" t="n">
        <v>6</v>
      </c>
      <c r="L62" s="122" t="n">
        <f aca="false">SUM(B62:K62)</f>
        <v>24</v>
      </c>
      <c r="M62" s="123" t="n">
        <f aca="false">AVERAGE(B62:K62)</f>
        <v>2.4</v>
      </c>
      <c r="N62" s="129" t="n">
        <f aca="false">(L62/$L$190)*100</f>
        <v>0.0974579712498985</v>
      </c>
    </row>
    <row r="63" customFormat="false" ht="15" hidden="false" customHeight="false" outlineLevel="0" collapsed="false">
      <c r="A63" s="130" t="s">
        <v>85</v>
      </c>
      <c r="B63" s="131" t="n">
        <v>3</v>
      </c>
      <c r="C63" s="131" t="n">
        <v>12</v>
      </c>
      <c r="D63" s="131" t="n">
        <v>12</v>
      </c>
      <c r="E63" s="131" t="n">
        <v>9</v>
      </c>
      <c r="F63" s="127" t="n">
        <v>8</v>
      </c>
      <c r="G63" s="127" t="n">
        <v>11</v>
      </c>
      <c r="H63" s="132" t="n">
        <v>15</v>
      </c>
      <c r="I63" s="132" t="n">
        <v>7</v>
      </c>
      <c r="J63" s="132" t="n">
        <v>11</v>
      </c>
      <c r="K63" s="133" t="n">
        <v>14</v>
      </c>
      <c r="L63" s="122" t="n">
        <f aca="false">SUM(B63:K63)</f>
        <v>102</v>
      </c>
      <c r="M63" s="123" t="n">
        <f aca="false">AVERAGE(B63:K63)</f>
        <v>10.2</v>
      </c>
      <c r="N63" s="129" t="n">
        <f aca="false">(L63/$L$190)*100</f>
        <v>0.414196377812069</v>
      </c>
    </row>
    <row r="64" customFormat="false" ht="15" hidden="false" customHeight="false" outlineLevel="0" collapsed="false">
      <c r="A64" s="130" t="s">
        <v>86</v>
      </c>
      <c r="B64" s="131" t="n">
        <v>3</v>
      </c>
      <c r="C64" s="131" t="n">
        <v>3</v>
      </c>
      <c r="D64" s="131" t="n">
        <v>2</v>
      </c>
      <c r="E64" s="131" t="n">
        <v>1</v>
      </c>
      <c r="F64" s="127" t="n">
        <v>1</v>
      </c>
      <c r="G64" s="127" t="n">
        <v>0</v>
      </c>
      <c r="H64" s="132" t="n">
        <v>3</v>
      </c>
      <c r="I64" s="132" t="n">
        <v>2</v>
      </c>
      <c r="J64" s="132" t="n">
        <v>0</v>
      </c>
      <c r="K64" s="133" t="n">
        <v>0</v>
      </c>
      <c r="L64" s="122" t="n">
        <f aca="false">SUM(B64:K64)</f>
        <v>15</v>
      </c>
      <c r="M64" s="123" t="n">
        <f aca="false">AVERAGE(B64:K64)</f>
        <v>1.5</v>
      </c>
      <c r="N64" s="129" t="n">
        <f aca="false">(L64/$L$190)*100</f>
        <v>0.0609112320311866</v>
      </c>
    </row>
    <row r="65" customFormat="false" ht="15" hidden="false" customHeight="false" outlineLevel="0" collapsed="false">
      <c r="A65" s="130" t="s">
        <v>87</v>
      </c>
      <c r="B65" s="131" t="n">
        <v>7</v>
      </c>
      <c r="C65" s="131" t="n">
        <v>4</v>
      </c>
      <c r="D65" s="131" t="n">
        <v>1</v>
      </c>
      <c r="E65" s="131" t="n">
        <v>1</v>
      </c>
      <c r="F65" s="127" t="n">
        <v>1</v>
      </c>
      <c r="G65" s="127" t="n">
        <v>4</v>
      </c>
      <c r="H65" s="132" t="n">
        <v>2</v>
      </c>
      <c r="I65" s="132" t="n">
        <v>6</v>
      </c>
      <c r="J65" s="132" t="n">
        <v>3</v>
      </c>
      <c r="K65" s="133" t="n">
        <v>3</v>
      </c>
      <c r="L65" s="122" t="n">
        <f aca="false">SUM(B65:K65)</f>
        <v>32</v>
      </c>
      <c r="M65" s="123" t="n">
        <f aca="false">AVERAGE(B65:K65)</f>
        <v>3.2</v>
      </c>
      <c r="N65" s="129" t="n">
        <f aca="false">(L65/$L$190)*100</f>
        <v>0.129943961666531</v>
      </c>
    </row>
    <row r="66" customFormat="false" ht="15" hidden="false" customHeight="false" outlineLevel="0" collapsed="false">
      <c r="A66" s="130" t="s">
        <v>88</v>
      </c>
      <c r="B66" s="131" t="n">
        <v>0</v>
      </c>
      <c r="C66" s="131" t="n">
        <v>6</v>
      </c>
      <c r="D66" s="131" t="n">
        <v>2</v>
      </c>
      <c r="E66" s="131" t="n">
        <v>2</v>
      </c>
      <c r="F66" s="127" t="n">
        <v>1</v>
      </c>
      <c r="G66" s="127" t="n">
        <v>2</v>
      </c>
      <c r="H66" s="132" t="n">
        <v>3</v>
      </c>
      <c r="I66" s="132" t="n">
        <v>1</v>
      </c>
      <c r="J66" s="132" t="n">
        <v>2</v>
      </c>
      <c r="K66" s="133" t="n">
        <v>2</v>
      </c>
      <c r="L66" s="122" t="n">
        <f aca="false">SUM(B66:K66)</f>
        <v>21</v>
      </c>
      <c r="M66" s="123" t="n">
        <f aca="false">AVERAGE(B66:K66)</f>
        <v>2.1</v>
      </c>
      <c r="N66" s="129" t="n">
        <f aca="false">(L66/$L$190)*100</f>
        <v>0.0852757248436612</v>
      </c>
    </row>
    <row r="67" customFormat="false" ht="15" hidden="false" customHeight="false" outlineLevel="0" collapsed="false">
      <c r="A67" s="130" t="s">
        <v>89</v>
      </c>
      <c r="B67" s="131" t="n">
        <v>9</v>
      </c>
      <c r="C67" s="131" t="n">
        <v>9</v>
      </c>
      <c r="D67" s="131" t="n">
        <v>4</v>
      </c>
      <c r="E67" s="131" t="n">
        <v>2</v>
      </c>
      <c r="F67" s="127" t="n">
        <v>3</v>
      </c>
      <c r="G67" s="127" t="n">
        <v>5</v>
      </c>
      <c r="H67" s="132" t="n">
        <v>7</v>
      </c>
      <c r="I67" s="132" t="n">
        <v>35</v>
      </c>
      <c r="J67" s="132" t="n">
        <v>33</v>
      </c>
      <c r="K67" s="133" t="n">
        <v>25</v>
      </c>
      <c r="L67" s="122" t="n">
        <f aca="false">SUM(B67:K67)</f>
        <v>132</v>
      </c>
      <c r="M67" s="123" t="n">
        <f aca="false">AVERAGE(B67:K67)</f>
        <v>13.2</v>
      </c>
      <c r="N67" s="129" t="n">
        <f aca="false">(L67/$L$190)*100</f>
        <v>0.536018841874442</v>
      </c>
    </row>
    <row r="68" customFormat="false" ht="15" hidden="false" customHeight="false" outlineLevel="0" collapsed="false">
      <c r="A68" s="130" t="s">
        <v>90</v>
      </c>
      <c r="B68" s="131" t="n">
        <v>2</v>
      </c>
      <c r="C68" s="131" t="n">
        <v>2</v>
      </c>
      <c r="D68" s="131" t="n">
        <v>3</v>
      </c>
      <c r="E68" s="131" t="n">
        <v>4</v>
      </c>
      <c r="F68" s="127" t="n">
        <v>17</v>
      </c>
      <c r="G68" s="127" t="n">
        <v>15</v>
      </c>
      <c r="H68" s="132" t="n">
        <v>9</v>
      </c>
      <c r="I68" s="132" t="n">
        <v>10</v>
      </c>
      <c r="J68" s="132" t="n">
        <v>9</v>
      </c>
      <c r="K68" s="133" t="n">
        <v>7</v>
      </c>
      <c r="L68" s="122" t="n">
        <f aca="false">SUM(B68:K68)</f>
        <v>78</v>
      </c>
      <c r="M68" s="123" t="n">
        <f aca="false">AVERAGE(B68:K68)</f>
        <v>7.8</v>
      </c>
      <c r="N68" s="129" t="n">
        <f aca="false">(L68/$L$190)*100</f>
        <v>0.31673840656217</v>
      </c>
    </row>
    <row r="69" customFormat="false" ht="15" hidden="false" customHeight="false" outlineLevel="0" collapsed="false">
      <c r="A69" s="130" t="s">
        <v>91</v>
      </c>
      <c r="B69" s="131" t="n">
        <v>0</v>
      </c>
      <c r="C69" s="131" t="n">
        <v>0</v>
      </c>
      <c r="D69" s="131" t="n">
        <v>0</v>
      </c>
      <c r="E69" s="131" t="n">
        <v>0</v>
      </c>
      <c r="F69" s="127" t="n">
        <v>0</v>
      </c>
      <c r="G69" s="127" t="n">
        <v>0</v>
      </c>
      <c r="H69" s="132" t="n">
        <v>1</v>
      </c>
      <c r="I69" s="132" t="n">
        <v>0</v>
      </c>
      <c r="J69" s="132" t="n">
        <v>0</v>
      </c>
      <c r="K69" s="133" t="n">
        <v>0</v>
      </c>
      <c r="L69" s="122" t="n">
        <f aca="false">SUM(B69:K69)</f>
        <v>1</v>
      </c>
      <c r="M69" s="123" t="n">
        <f aca="false">AVERAGE(B69:K69)</f>
        <v>0.1</v>
      </c>
      <c r="N69" s="129" t="n">
        <f aca="false">(L69/$L$190)*100</f>
        <v>0.0040607488020791</v>
      </c>
    </row>
    <row r="70" customFormat="false" ht="15" hidden="false" customHeight="false" outlineLevel="0" collapsed="false">
      <c r="A70" s="130" t="s">
        <v>92</v>
      </c>
      <c r="B70" s="131" t="n">
        <v>1</v>
      </c>
      <c r="C70" s="131" t="n">
        <v>8</v>
      </c>
      <c r="D70" s="131" t="n">
        <v>2</v>
      </c>
      <c r="E70" s="131" t="n">
        <v>2</v>
      </c>
      <c r="F70" s="127" t="n">
        <v>0</v>
      </c>
      <c r="G70" s="127" t="n">
        <v>0</v>
      </c>
      <c r="H70" s="132" t="n">
        <v>0</v>
      </c>
      <c r="I70" s="132" t="n">
        <v>0</v>
      </c>
      <c r="J70" s="132" t="n">
        <v>0</v>
      </c>
      <c r="K70" s="133" t="n">
        <v>0</v>
      </c>
      <c r="L70" s="122" t="n">
        <f aca="false">SUM(B70:K70)</f>
        <v>13</v>
      </c>
      <c r="M70" s="123" t="n">
        <f aca="false">AVERAGE(B70:K70)</f>
        <v>1.3</v>
      </c>
      <c r="N70" s="129" t="n">
        <f aca="false">(L70/$L$190)*100</f>
        <v>0.0527897344270283</v>
      </c>
    </row>
    <row r="71" customFormat="false" ht="15" hidden="false" customHeight="false" outlineLevel="0" collapsed="false">
      <c r="A71" s="130" t="s">
        <v>93</v>
      </c>
      <c r="B71" s="131" t="n">
        <v>3</v>
      </c>
      <c r="C71" s="131" t="n">
        <v>1</v>
      </c>
      <c r="D71" s="131" t="n">
        <v>0</v>
      </c>
      <c r="E71" s="131" t="n">
        <v>0</v>
      </c>
      <c r="F71" s="127" t="n">
        <v>0</v>
      </c>
      <c r="G71" s="127" t="n">
        <v>3</v>
      </c>
      <c r="H71" s="132" t="n">
        <v>1</v>
      </c>
      <c r="I71" s="132" t="n">
        <v>1</v>
      </c>
      <c r="J71" s="132" t="n">
        <v>1</v>
      </c>
      <c r="K71" s="133" t="n">
        <v>1</v>
      </c>
      <c r="L71" s="122" t="n">
        <f aca="false">SUM(B71:K71)</f>
        <v>11</v>
      </c>
      <c r="M71" s="123" t="n">
        <f aca="false">AVERAGE(B71:K71)</f>
        <v>1.1</v>
      </c>
      <c r="N71" s="129" t="n">
        <f aca="false">(L71/$L$190)*100</f>
        <v>0.0446682368228701</v>
      </c>
    </row>
    <row r="72" customFormat="false" ht="15" hidden="false" customHeight="false" outlineLevel="0" collapsed="false">
      <c r="A72" s="130" t="s">
        <v>94</v>
      </c>
      <c r="B72" s="131" t="n">
        <v>0</v>
      </c>
      <c r="C72" s="131" t="n">
        <v>0</v>
      </c>
      <c r="D72" s="131" t="n">
        <v>1</v>
      </c>
      <c r="E72" s="131" t="n">
        <v>0</v>
      </c>
      <c r="F72" s="127" t="n">
        <v>0</v>
      </c>
      <c r="G72" s="127" t="n">
        <v>0</v>
      </c>
      <c r="H72" s="132" t="n">
        <v>0</v>
      </c>
      <c r="I72" s="132" t="n">
        <v>1</v>
      </c>
      <c r="J72" s="132" t="n">
        <v>1</v>
      </c>
      <c r="K72" s="133" t="n">
        <v>2</v>
      </c>
      <c r="L72" s="122" t="n">
        <f aca="false">SUM(B72:K72)</f>
        <v>5</v>
      </c>
      <c r="M72" s="123" t="n">
        <f aca="false">AVERAGE(B72:K72)</f>
        <v>0.5</v>
      </c>
      <c r="N72" s="129" t="n">
        <f aca="false">(L72/$L$190)*100</f>
        <v>0.0203037440103955</v>
      </c>
    </row>
    <row r="73" customFormat="false" ht="15" hidden="false" customHeight="false" outlineLevel="0" collapsed="false">
      <c r="A73" s="130" t="s">
        <v>95</v>
      </c>
      <c r="B73" s="131" t="n">
        <v>2</v>
      </c>
      <c r="C73" s="131" t="n">
        <v>6</v>
      </c>
      <c r="D73" s="131" t="n">
        <v>3</v>
      </c>
      <c r="E73" s="131" t="n">
        <v>0</v>
      </c>
      <c r="F73" s="127" t="n">
        <v>2</v>
      </c>
      <c r="G73" s="127" t="n">
        <v>1</v>
      </c>
      <c r="H73" s="132" t="n">
        <v>9</v>
      </c>
      <c r="I73" s="132" t="n">
        <v>0</v>
      </c>
      <c r="J73" s="132" t="n">
        <v>2</v>
      </c>
      <c r="K73" s="133" t="n">
        <v>0</v>
      </c>
      <c r="L73" s="122" t="n">
        <f aca="false">SUM(B73:K73)</f>
        <v>25</v>
      </c>
      <c r="M73" s="123" t="n">
        <f aca="false">AVERAGE(B73:K73)</f>
        <v>2.5</v>
      </c>
      <c r="N73" s="129" t="n">
        <f aca="false">(L73/$L$190)*100</f>
        <v>0.101518720051978</v>
      </c>
    </row>
    <row r="74" customFormat="false" ht="15" hidden="false" customHeight="false" outlineLevel="0" collapsed="false">
      <c r="A74" s="130" t="s">
        <v>96</v>
      </c>
      <c r="B74" s="131" t="n">
        <v>0</v>
      </c>
      <c r="C74" s="131" t="n">
        <v>0</v>
      </c>
      <c r="D74" s="131" t="n">
        <v>0</v>
      </c>
      <c r="E74" s="131" t="n">
        <v>0</v>
      </c>
      <c r="F74" s="127" t="n">
        <v>0</v>
      </c>
      <c r="G74" s="127" t="n">
        <v>0</v>
      </c>
      <c r="H74" s="132" t="n">
        <v>0</v>
      </c>
      <c r="I74" s="132" t="n">
        <v>0</v>
      </c>
      <c r="J74" s="132" t="n">
        <v>0</v>
      </c>
      <c r="K74" s="133" t="n">
        <v>0</v>
      </c>
      <c r="L74" s="122" t="n">
        <f aca="false">SUM(B74:K74)</f>
        <v>0</v>
      </c>
      <c r="M74" s="123" t="n">
        <f aca="false">AVERAGE(B74:K74)</f>
        <v>0</v>
      </c>
      <c r="N74" s="129" t="n">
        <f aca="false">(L74/$L$190)*100</f>
        <v>0</v>
      </c>
    </row>
    <row r="75" customFormat="false" ht="15" hidden="false" customHeight="false" outlineLevel="0" collapsed="false">
      <c r="A75" s="130" t="s">
        <v>97</v>
      </c>
      <c r="B75" s="131" t="n">
        <v>59</v>
      </c>
      <c r="C75" s="131" t="n">
        <v>61</v>
      </c>
      <c r="D75" s="131" t="n">
        <v>92</v>
      </c>
      <c r="E75" s="131" t="n">
        <v>89</v>
      </c>
      <c r="F75" s="127" t="n">
        <v>65</v>
      </c>
      <c r="G75" s="127" t="n">
        <v>114</v>
      </c>
      <c r="H75" s="132" t="n">
        <v>117</v>
      </c>
      <c r="I75" s="132" t="n">
        <v>128</v>
      </c>
      <c r="J75" s="132" t="n">
        <v>129</v>
      </c>
      <c r="K75" s="133" t="n">
        <v>143</v>
      </c>
      <c r="L75" s="122" t="n">
        <f aca="false">SUM(B75:K75)</f>
        <v>997</v>
      </c>
      <c r="M75" s="123" t="n">
        <f aca="false">AVERAGE(B75:K75)</f>
        <v>99.7</v>
      </c>
      <c r="N75" s="129" t="n">
        <f aca="false">(L75/$L$190)*100</f>
        <v>4.04856655567287</v>
      </c>
    </row>
    <row r="76" customFormat="false" ht="15" hidden="false" customHeight="false" outlineLevel="0" collapsed="false">
      <c r="A76" s="130" t="s">
        <v>98</v>
      </c>
      <c r="B76" s="131" t="n">
        <v>0</v>
      </c>
      <c r="C76" s="131" t="n">
        <v>2</v>
      </c>
      <c r="D76" s="131" t="n">
        <v>2</v>
      </c>
      <c r="E76" s="131" t="n">
        <v>4</v>
      </c>
      <c r="F76" s="127" t="n">
        <v>2</v>
      </c>
      <c r="G76" s="127" t="n">
        <v>3</v>
      </c>
      <c r="H76" s="132" t="n">
        <v>2</v>
      </c>
      <c r="I76" s="132" t="n">
        <v>3</v>
      </c>
      <c r="J76" s="132" t="n">
        <v>0</v>
      </c>
      <c r="K76" s="133" t="n">
        <v>4</v>
      </c>
      <c r="L76" s="122" t="n">
        <f aca="false">SUM(B76:K76)</f>
        <v>22</v>
      </c>
      <c r="M76" s="123" t="n">
        <f aca="false">AVERAGE(B76:K76)</f>
        <v>2.2</v>
      </c>
      <c r="N76" s="129" t="n">
        <f aca="false">(L76/$L$190)*100</f>
        <v>0.0893364736457403</v>
      </c>
    </row>
    <row r="77" customFormat="false" ht="15" hidden="false" customHeight="false" outlineLevel="0" collapsed="false">
      <c r="A77" s="130" t="s">
        <v>99</v>
      </c>
      <c r="B77" s="131" t="n">
        <v>1</v>
      </c>
      <c r="C77" s="131" t="n">
        <v>3</v>
      </c>
      <c r="D77" s="131" t="n">
        <v>0</v>
      </c>
      <c r="E77" s="131" t="n">
        <v>2</v>
      </c>
      <c r="F77" s="127" t="n">
        <v>2</v>
      </c>
      <c r="G77" s="127" t="n">
        <v>2</v>
      </c>
      <c r="H77" s="132" t="n">
        <v>0</v>
      </c>
      <c r="I77" s="132" t="n">
        <v>1</v>
      </c>
      <c r="J77" s="132" t="n">
        <v>0</v>
      </c>
      <c r="K77" s="133" t="n">
        <v>2</v>
      </c>
      <c r="L77" s="122" t="n">
        <f aca="false">SUM(B77:K77)</f>
        <v>13</v>
      </c>
      <c r="M77" s="123" t="n">
        <f aca="false">AVERAGE(B77:K77)</f>
        <v>1.3</v>
      </c>
      <c r="N77" s="129" t="n">
        <f aca="false">(L77/$L$190)*100</f>
        <v>0.0527897344270283</v>
      </c>
    </row>
    <row r="78" customFormat="false" ht="15" hidden="false" customHeight="false" outlineLevel="0" collapsed="false">
      <c r="A78" s="130" t="s">
        <v>20</v>
      </c>
      <c r="B78" s="135" t="n">
        <v>51</v>
      </c>
      <c r="C78" s="131" t="n">
        <v>43</v>
      </c>
      <c r="D78" s="131" t="n">
        <v>35</v>
      </c>
      <c r="E78" s="131" t="n">
        <v>34</v>
      </c>
      <c r="F78" s="127" t="n">
        <v>33</v>
      </c>
      <c r="G78" s="127" t="n">
        <v>55</v>
      </c>
      <c r="H78" s="132" t="n">
        <v>34</v>
      </c>
      <c r="I78" s="132" t="n">
        <v>28</v>
      </c>
      <c r="J78" s="132" t="n">
        <v>28</v>
      </c>
      <c r="K78" s="133" t="n">
        <v>20</v>
      </c>
      <c r="L78" s="122" t="n">
        <f aca="false">SUM(B78:K78)</f>
        <v>361</v>
      </c>
      <c r="M78" s="123" t="n">
        <f aca="false">AVERAGE(B78:K78)</f>
        <v>36.1</v>
      </c>
      <c r="N78" s="129" t="n">
        <f aca="false">(L78/$L$190)*100</f>
        <v>1.46593031755056</v>
      </c>
    </row>
    <row r="79" customFormat="false" ht="15" hidden="false" customHeight="false" outlineLevel="0" collapsed="false">
      <c r="A79" s="130" t="s">
        <v>100</v>
      </c>
      <c r="B79" s="131" t="n">
        <v>9</v>
      </c>
      <c r="C79" s="131" t="n">
        <v>6</v>
      </c>
      <c r="D79" s="131" t="n">
        <v>0</v>
      </c>
      <c r="E79" s="131" t="n">
        <v>0</v>
      </c>
      <c r="F79" s="127" t="n">
        <v>1</v>
      </c>
      <c r="G79" s="127" t="n">
        <v>4</v>
      </c>
      <c r="H79" s="132" t="n">
        <v>4</v>
      </c>
      <c r="I79" s="132" t="n">
        <v>3</v>
      </c>
      <c r="J79" s="132" t="n">
        <v>4</v>
      </c>
      <c r="K79" s="133" t="n">
        <v>2</v>
      </c>
      <c r="L79" s="122" t="n">
        <f aca="false">SUM(B79:K79)</f>
        <v>33</v>
      </c>
      <c r="M79" s="123" t="n">
        <f aca="false">AVERAGE(B79:K79)</f>
        <v>3.3</v>
      </c>
      <c r="N79" s="129" t="n">
        <f aca="false">(L79/$L$190)*100</f>
        <v>0.13400471046861</v>
      </c>
    </row>
    <row r="80" customFormat="false" ht="15" hidden="false" customHeight="false" outlineLevel="0" collapsed="false">
      <c r="A80" s="130" t="s">
        <v>101</v>
      </c>
      <c r="B80" s="131" t="n">
        <v>10</v>
      </c>
      <c r="C80" s="131" t="n">
        <v>13</v>
      </c>
      <c r="D80" s="131" t="n">
        <v>8</v>
      </c>
      <c r="E80" s="131" t="n">
        <v>6</v>
      </c>
      <c r="F80" s="127" t="n">
        <v>7</v>
      </c>
      <c r="G80" s="127" t="n">
        <v>8</v>
      </c>
      <c r="H80" s="132" t="n">
        <v>8</v>
      </c>
      <c r="I80" s="132" t="n">
        <v>10</v>
      </c>
      <c r="J80" s="132" t="n">
        <v>8</v>
      </c>
      <c r="K80" s="133" t="n">
        <v>14</v>
      </c>
      <c r="L80" s="122" t="n">
        <f aca="false">SUM(B80:K80)</f>
        <v>92</v>
      </c>
      <c r="M80" s="123" t="n">
        <f aca="false">AVERAGE(B80:K80)</f>
        <v>9.2</v>
      </c>
      <c r="N80" s="129" t="n">
        <f aca="false">(L80/$L$190)*100</f>
        <v>0.373588889791278</v>
      </c>
    </row>
    <row r="81" customFormat="false" ht="15" hidden="false" customHeight="false" outlineLevel="0" collapsed="false">
      <c r="A81" s="130" t="s">
        <v>102</v>
      </c>
      <c r="B81" s="131" t="n">
        <v>88</v>
      </c>
      <c r="C81" s="131" t="n">
        <v>58</v>
      </c>
      <c r="D81" s="131" t="n">
        <v>55</v>
      </c>
      <c r="E81" s="131" t="n">
        <v>49</v>
      </c>
      <c r="F81" s="127" t="n">
        <v>67</v>
      </c>
      <c r="G81" s="127" t="n">
        <v>54</v>
      </c>
      <c r="H81" s="132" t="n">
        <v>62</v>
      </c>
      <c r="I81" s="132" t="n">
        <v>50</v>
      </c>
      <c r="J81" s="132" t="n">
        <v>53</v>
      </c>
      <c r="K81" s="133" t="n">
        <v>66</v>
      </c>
      <c r="L81" s="122" t="n">
        <f aca="false">SUM(B81:K81)</f>
        <v>602</v>
      </c>
      <c r="M81" s="123" t="n">
        <f aca="false">AVERAGE(B81:K81)</f>
        <v>60.2</v>
      </c>
      <c r="N81" s="129" t="n">
        <f aca="false">(L81/$L$190)*100</f>
        <v>2.44457077885162</v>
      </c>
    </row>
    <row r="82" customFormat="false" ht="15" hidden="false" customHeight="false" outlineLevel="0" collapsed="false">
      <c r="A82" s="130" t="s">
        <v>103</v>
      </c>
      <c r="B82" s="131" t="n">
        <v>11</v>
      </c>
      <c r="C82" s="131" t="n">
        <v>20</v>
      </c>
      <c r="D82" s="131" t="n">
        <v>16</v>
      </c>
      <c r="E82" s="131" t="n">
        <v>11</v>
      </c>
      <c r="F82" s="127" t="n">
        <v>13</v>
      </c>
      <c r="G82" s="127" t="n">
        <v>6</v>
      </c>
      <c r="H82" s="132" t="n">
        <v>8</v>
      </c>
      <c r="I82" s="132" t="n">
        <v>11</v>
      </c>
      <c r="J82" s="132" t="n">
        <v>15</v>
      </c>
      <c r="K82" s="133" t="n">
        <v>17</v>
      </c>
      <c r="L82" s="122" t="n">
        <f aca="false">SUM(B82:K82)</f>
        <v>128</v>
      </c>
      <c r="M82" s="123" t="n">
        <f aca="false">AVERAGE(B82:K82)</f>
        <v>12.8</v>
      </c>
      <c r="N82" s="129" t="n">
        <f aca="false">(L82/$L$190)*100</f>
        <v>0.519775846666125</v>
      </c>
    </row>
    <row r="83" customFormat="false" ht="15" hidden="false" customHeight="false" outlineLevel="0" collapsed="false">
      <c r="A83" s="130" t="s">
        <v>104</v>
      </c>
      <c r="B83" s="131" t="n">
        <v>3</v>
      </c>
      <c r="C83" s="131" t="n">
        <v>2</v>
      </c>
      <c r="D83" s="131" t="n">
        <v>7</v>
      </c>
      <c r="E83" s="131" t="n">
        <v>5</v>
      </c>
      <c r="F83" s="127" t="n">
        <v>0</v>
      </c>
      <c r="G83" s="127" t="n">
        <v>3</v>
      </c>
      <c r="H83" s="132" t="n">
        <v>3</v>
      </c>
      <c r="I83" s="132" t="n">
        <v>1</v>
      </c>
      <c r="J83" s="132" t="n">
        <v>2</v>
      </c>
      <c r="K83" s="133" t="n">
        <v>3</v>
      </c>
      <c r="L83" s="122" t="n">
        <f aca="false">SUM(B83:K83)</f>
        <v>29</v>
      </c>
      <c r="M83" s="123" t="n">
        <f aca="false">AVERAGE(B83:K83)</f>
        <v>2.9</v>
      </c>
      <c r="N83" s="129" t="n">
        <f aca="false">(L83/$L$190)*100</f>
        <v>0.117761715260294</v>
      </c>
    </row>
    <row r="84" customFormat="false" ht="15" hidden="false" customHeight="false" outlineLevel="0" collapsed="false">
      <c r="A84" s="130" t="s">
        <v>105</v>
      </c>
      <c r="B84" s="131" t="n">
        <v>1</v>
      </c>
      <c r="C84" s="131" t="n">
        <v>2</v>
      </c>
      <c r="D84" s="131" t="n">
        <v>3</v>
      </c>
      <c r="E84" s="131" t="n">
        <v>1</v>
      </c>
      <c r="F84" s="127" t="n">
        <v>3</v>
      </c>
      <c r="G84" s="127" t="n">
        <v>3</v>
      </c>
      <c r="H84" s="132" t="n">
        <v>4</v>
      </c>
      <c r="I84" s="132" t="n">
        <v>4</v>
      </c>
      <c r="J84" s="132" t="n">
        <v>1</v>
      </c>
      <c r="K84" s="133" t="n">
        <v>0</v>
      </c>
      <c r="L84" s="122" t="n">
        <f aca="false">SUM(B84:K84)</f>
        <v>22</v>
      </c>
      <c r="M84" s="123" t="n">
        <f aca="false">AVERAGE(B84:K84)</f>
        <v>2.2</v>
      </c>
      <c r="N84" s="129" t="n">
        <f aca="false">(L84/$L$190)*100</f>
        <v>0.0893364736457403</v>
      </c>
    </row>
    <row r="85" customFormat="false" ht="15" hidden="false" customHeight="false" outlineLevel="0" collapsed="false">
      <c r="A85" s="130" t="s">
        <v>106</v>
      </c>
      <c r="B85" s="131" t="n">
        <v>8</v>
      </c>
      <c r="C85" s="131" t="n">
        <v>5</v>
      </c>
      <c r="D85" s="131" t="n">
        <v>7</v>
      </c>
      <c r="E85" s="131" t="n">
        <v>1</v>
      </c>
      <c r="F85" s="127" t="n">
        <v>3</v>
      </c>
      <c r="G85" s="127" t="n">
        <v>7</v>
      </c>
      <c r="H85" s="132" t="n">
        <v>7</v>
      </c>
      <c r="I85" s="132" t="n">
        <v>6</v>
      </c>
      <c r="J85" s="132" t="n">
        <v>1</v>
      </c>
      <c r="K85" s="133" t="n">
        <v>6</v>
      </c>
      <c r="L85" s="122" t="n">
        <f aca="false">SUM(B85:K85)</f>
        <v>51</v>
      </c>
      <c r="M85" s="123" t="n">
        <f aca="false">AVERAGE(B85:K85)</f>
        <v>5.1</v>
      </c>
      <c r="N85" s="129" t="n">
        <f aca="false">(L85/$L$190)*100</f>
        <v>0.207098188906034</v>
      </c>
    </row>
    <row r="86" customFormat="false" ht="15" hidden="false" customHeight="false" outlineLevel="0" collapsed="false">
      <c r="A86" s="130" t="s">
        <v>107</v>
      </c>
      <c r="B86" s="131" t="n">
        <v>0</v>
      </c>
      <c r="C86" s="131" t="n">
        <v>1</v>
      </c>
      <c r="D86" s="131" t="n">
        <v>0</v>
      </c>
      <c r="E86" s="131" t="n">
        <v>1</v>
      </c>
      <c r="F86" s="127" t="n">
        <v>3</v>
      </c>
      <c r="G86" s="127" t="n">
        <v>1</v>
      </c>
      <c r="H86" s="132" t="n">
        <v>0</v>
      </c>
      <c r="I86" s="132" t="n">
        <v>0</v>
      </c>
      <c r="J86" s="132" t="n">
        <v>3</v>
      </c>
      <c r="K86" s="133" t="n">
        <v>0</v>
      </c>
      <c r="L86" s="122" t="n">
        <f aca="false">SUM(B86:K86)</f>
        <v>9</v>
      </c>
      <c r="M86" s="123" t="n">
        <f aca="false">AVERAGE(B86:K86)</f>
        <v>0.9</v>
      </c>
      <c r="N86" s="129" t="n">
        <f aca="false">(L86/$L$190)*100</f>
        <v>0.0365467392187119</v>
      </c>
    </row>
    <row r="87" customFormat="false" ht="15" hidden="false" customHeight="false" outlineLevel="0" collapsed="false">
      <c r="A87" s="130" t="s">
        <v>108</v>
      </c>
      <c r="B87" s="131" t="n">
        <v>0</v>
      </c>
      <c r="C87" s="131" t="n">
        <v>0</v>
      </c>
      <c r="D87" s="131" t="n">
        <v>3</v>
      </c>
      <c r="E87" s="131" t="n">
        <v>1</v>
      </c>
      <c r="F87" s="127" t="n">
        <v>1</v>
      </c>
      <c r="G87" s="127" t="n">
        <v>3</v>
      </c>
      <c r="H87" s="132" t="n">
        <v>1</v>
      </c>
      <c r="I87" s="132" t="n">
        <v>1</v>
      </c>
      <c r="J87" s="132" t="n">
        <v>2</v>
      </c>
      <c r="K87" s="133" t="n">
        <v>1</v>
      </c>
      <c r="L87" s="122" t="n">
        <f aca="false">SUM(B87:K87)</f>
        <v>13</v>
      </c>
      <c r="M87" s="123" t="n">
        <f aca="false">AVERAGE(B87:K87)</f>
        <v>1.3</v>
      </c>
      <c r="N87" s="129" t="n">
        <f aca="false">(L87/$L$190)*100</f>
        <v>0.0527897344270283</v>
      </c>
    </row>
    <row r="88" customFormat="false" ht="15" hidden="false" customHeight="false" outlineLevel="0" collapsed="false">
      <c r="A88" s="130" t="s">
        <v>109</v>
      </c>
      <c r="B88" s="131" t="n">
        <v>4</v>
      </c>
      <c r="C88" s="131" t="n">
        <v>7</v>
      </c>
      <c r="D88" s="131" t="n">
        <v>1</v>
      </c>
      <c r="E88" s="131" t="n">
        <v>4</v>
      </c>
      <c r="F88" s="127" t="n">
        <v>2</v>
      </c>
      <c r="G88" s="127" t="n">
        <v>2</v>
      </c>
      <c r="H88" s="132" t="n">
        <v>6</v>
      </c>
      <c r="I88" s="132" t="n">
        <v>3</v>
      </c>
      <c r="J88" s="132" t="n">
        <v>3</v>
      </c>
      <c r="K88" s="133" t="n">
        <v>1</v>
      </c>
      <c r="L88" s="122" t="n">
        <f aca="false">SUM(B88:K88)</f>
        <v>33</v>
      </c>
      <c r="M88" s="123" t="n">
        <f aca="false">AVERAGE(B88:K88)</f>
        <v>3.3</v>
      </c>
      <c r="N88" s="129" t="n">
        <f aca="false">(L88/$L$190)*100</f>
        <v>0.13400471046861</v>
      </c>
    </row>
    <row r="89" customFormat="false" ht="15" hidden="false" customHeight="false" outlineLevel="0" collapsed="false">
      <c r="A89" s="130" t="s">
        <v>110</v>
      </c>
      <c r="B89" s="131" t="n">
        <v>0</v>
      </c>
      <c r="C89" s="131" t="n">
        <v>0</v>
      </c>
      <c r="D89" s="131" t="n">
        <v>0</v>
      </c>
      <c r="E89" s="131" t="n">
        <v>0</v>
      </c>
      <c r="F89" s="127" t="n">
        <v>0</v>
      </c>
      <c r="G89" s="127" t="n">
        <v>0</v>
      </c>
      <c r="H89" s="132" t="n">
        <v>0</v>
      </c>
      <c r="I89" s="132" t="n">
        <v>1</v>
      </c>
      <c r="J89" s="132" t="n">
        <v>0</v>
      </c>
      <c r="K89" s="133" t="n">
        <v>0</v>
      </c>
      <c r="L89" s="122" t="n">
        <f aca="false">SUM(B89:K89)</f>
        <v>1</v>
      </c>
      <c r="M89" s="123" t="n">
        <f aca="false">AVERAGE(B89:K89)</f>
        <v>0.1</v>
      </c>
      <c r="N89" s="129" t="n">
        <f aca="false">(L89/$L$190)*100</f>
        <v>0.0040607488020791</v>
      </c>
    </row>
    <row r="90" customFormat="false" ht="15" hidden="false" customHeight="false" outlineLevel="0" collapsed="false">
      <c r="A90" s="130" t="s">
        <v>111</v>
      </c>
      <c r="B90" s="131" t="n">
        <v>10</v>
      </c>
      <c r="C90" s="131" t="n">
        <v>11</v>
      </c>
      <c r="D90" s="131" t="n">
        <v>6</v>
      </c>
      <c r="E90" s="131" t="n">
        <v>6</v>
      </c>
      <c r="F90" s="127" t="n">
        <v>3</v>
      </c>
      <c r="G90" s="127" t="n">
        <v>6</v>
      </c>
      <c r="H90" s="132" t="n">
        <v>4</v>
      </c>
      <c r="I90" s="132" t="n">
        <v>2</v>
      </c>
      <c r="J90" s="132" t="n">
        <v>1</v>
      </c>
      <c r="K90" s="133" t="n">
        <v>2</v>
      </c>
      <c r="L90" s="122" t="n">
        <f aca="false">SUM(B90:K90)</f>
        <v>51</v>
      </c>
      <c r="M90" s="123" t="n">
        <f aca="false">AVERAGE(B90:K90)</f>
        <v>5.1</v>
      </c>
      <c r="N90" s="129" t="n">
        <f aca="false">(L90/$L$190)*100</f>
        <v>0.207098188906034</v>
      </c>
    </row>
    <row r="91" customFormat="false" ht="15" hidden="false" customHeight="false" outlineLevel="0" collapsed="false">
      <c r="A91" s="130" t="s">
        <v>112</v>
      </c>
      <c r="B91" s="131" t="n">
        <v>2</v>
      </c>
      <c r="C91" s="131" t="n">
        <v>7</v>
      </c>
      <c r="D91" s="131" t="n">
        <v>0</v>
      </c>
      <c r="E91" s="131" t="n">
        <v>0</v>
      </c>
      <c r="F91" s="127" t="n">
        <v>2</v>
      </c>
      <c r="G91" s="127" t="n">
        <v>1</v>
      </c>
      <c r="H91" s="132" t="n">
        <v>1</v>
      </c>
      <c r="I91" s="132" t="n">
        <v>1</v>
      </c>
      <c r="J91" s="132" t="n">
        <v>2</v>
      </c>
      <c r="K91" s="133" t="n">
        <v>5</v>
      </c>
      <c r="L91" s="122" t="n">
        <f aca="false">SUM(B91:K91)</f>
        <v>21</v>
      </c>
      <c r="M91" s="123" t="n">
        <f aca="false">AVERAGE(B91:K91)</f>
        <v>2.1</v>
      </c>
      <c r="N91" s="129" t="n">
        <f aca="false">(L91/$L$190)*100</f>
        <v>0.0852757248436612</v>
      </c>
    </row>
    <row r="92" customFormat="false" ht="15" hidden="false" customHeight="false" outlineLevel="0" collapsed="false">
      <c r="A92" s="130" t="s">
        <v>113</v>
      </c>
      <c r="B92" s="131" t="n">
        <v>1</v>
      </c>
      <c r="C92" s="131" t="n">
        <v>5</v>
      </c>
      <c r="D92" s="131" t="n">
        <v>5</v>
      </c>
      <c r="E92" s="131" t="n">
        <v>3</v>
      </c>
      <c r="F92" s="127" t="n">
        <v>12</v>
      </c>
      <c r="G92" s="127" t="n">
        <v>14</v>
      </c>
      <c r="H92" s="132" t="n">
        <v>17</v>
      </c>
      <c r="I92" s="132" t="n">
        <v>3</v>
      </c>
      <c r="J92" s="132" t="n">
        <v>14</v>
      </c>
      <c r="K92" s="133" t="n">
        <v>7</v>
      </c>
      <c r="L92" s="122" t="n">
        <f aca="false">SUM(B92:K92)</f>
        <v>81</v>
      </c>
      <c r="M92" s="123" t="n">
        <f aca="false">AVERAGE(B92:K92)</f>
        <v>8.1</v>
      </c>
      <c r="N92" s="129" t="n">
        <f aca="false">(L92/$L$190)*100</f>
        <v>0.328920652968407</v>
      </c>
    </row>
    <row r="93" customFormat="false" ht="15" hidden="false" customHeight="false" outlineLevel="0" collapsed="false">
      <c r="A93" s="130" t="s">
        <v>114</v>
      </c>
      <c r="B93" s="131" t="n">
        <v>59</v>
      </c>
      <c r="C93" s="131" t="n">
        <v>41</v>
      </c>
      <c r="D93" s="131" t="n">
        <v>48</v>
      </c>
      <c r="E93" s="131" t="n">
        <v>52</v>
      </c>
      <c r="F93" s="127" t="n">
        <v>34</v>
      </c>
      <c r="G93" s="127" t="n">
        <v>40</v>
      </c>
      <c r="H93" s="132" t="n">
        <v>41</v>
      </c>
      <c r="I93" s="132" t="n">
        <v>57</v>
      </c>
      <c r="J93" s="132" t="n">
        <v>32</v>
      </c>
      <c r="K93" s="133" t="n">
        <v>49</v>
      </c>
      <c r="L93" s="122" t="n">
        <f aca="false">SUM(B93:K93)</f>
        <v>453</v>
      </c>
      <c r="M93" s="123" t="n">
        <f aca="false">AVERAGE(B93:K93)</f>
        <v>45.3</v>
      </c>
      <c r="N93" s="129" t="n">
        <f aca="false">(L93/$L$190)*100</f>
        <v>1.83951920734183</v>
      </c>
    </row>
    <row r="94" customFormat="false" ht="15" hidden="false" customHeight="false" outlineLevel="0" collapsed="false">
      <c r="A94" s="130" t="s">
        <v>115</v>
      </c>
      <c r="B94" s="131" t="n">
        <v>6</v>
      </c>
      <c r="C94" s="131" t="n">
        <v>74</v>
      </c>
      <c r="D94" s="131" t="n">
        <v>4</v>
      </c>
      <c r="E94" s="131" t="n">
        <v>0</v>
      </c>
      <c r="F94" s="127" t="n">
        <v>0</v>
      </c>
      <c r="G94" s="127" t="n">
        <v>0</v>
      </c>
      <c r="H94" s="132" t="n">
        <v>0</v>
      </c>
      <c r="I94" s="132" t="n">
        <v>0</v>
      </c>
      <c r="J94" s="132" t="n">
        <v>1</v>
      </c>
      <c r="K94" s="133" t="n">
        <v>0</v>
      </c>
      <c r="L94" s="122" t="n">
        <f aca="false">SUM(B94:K94)</f>
        <v>85</v>
      </c>
      <c r="M94" s="123" t="n">
        <f aca="false">AVERAGE(B94:K94)</f>
        <v>8.5</v>
      </c>
      <c r="N94" s="129" t="n">
        <f aca="false">(L94/$L$190)*100</f>
        <v>0.345163648176724</v>
      </c>
    </row>
    <row r="95" customFormat="false" ht="15" hidden="false" customHeight="false" outlineLevel="0" collapsed="false">
      <c r="A95" s="130" t="s">
        <v>116</v>
      </c>
      <c r="B95" s="131" t="n">
        <v>6</v>
      </c>
      <c r="C95" s="131" t="n">
        <v>3</v>
      </c>
      <c r="D95" s="131" t="n">
        <v>3</v>
      </c>
      <c r="E95" s="131" t="n">
        <v>3</v>
      </c>
      <c r="F95" s="127" t="n">
        <v>1</v>
      </c>
      <c r="G95" s="127" t="n">
        <v>2</v>
      </c>
      <c r="H95" s="132" t="n">
        <v>4</v>
      </c>
      <c r="I95" s="132" t="n">
        <v>4</v>
      </c>
      <c r="J95" s="132" t="n">
        <v>2</v>
      </c>
      <c r="K95" s="133" t="n">
        <v>1</v>
      </c>
      <c r="L95" s="122" t="n">
        <f aca="false">SUM(B95:K95)</f>
        <v>29</v>
      </c>
      <c r="M95" s="123" t="n">
        <f aca="false">AVERAGE(B95:K95)</f>
        <v>2.9</v>
      </c>
      <c r="N95" s="129" t="n">
        <f aca="false">(L95/$L$190)*100</f>
        <v>0.117761715260294</v>
      </c>
    </row>
    <row r="96" customFormat="false" ht="15" hidden="false" customHeight="false" outlineLevel="0" collapsed="false">
      <c r="A96" s="130" t="s">
        <v>117</v>
      </c>
      <c r="B96" s="131" t="n">
        <v>8</v>
      </c>
      <c r="C96" s="131" t="n">
        <v>6</v>
      </c>
      <c r="D96" s="131" t="n">
        <v>3</v>
      </c>
      <c r="E96" s="131" t="n">
        <v>3</v>
      </c>
      <c r="F96" s="127" t="n">
        <v>0</v>
      </c>
      <c r="G96" s="127" t="n">
        <v>2</v>
      </c>
      <c r="H96" s="132" t="n">
        <v>3</v>
      </c>
      <c r="I96" s="132" t="n">
        <v>4</v>
      </c>
      <c r="J96" s="132" t="n">
        <v>7</v>
      </c>
      <c r="K96" s="133" t="n">
        <v>5</v>
      </c>
      <c r="L96" s="122" t="n">
        <f aca="false">SUM(B96:K96)</f>
        <v>41</v>
      </c>
      <c r="M96" s="123" t="n">
        <f aca="false">AVERAGE(B96:K96)</f>
        <v>4.1</v>
      </c>
      <c r="N96" s="129" t="n">
        <f aca="false">(L96/$L$190)*100</f>
        <v>0.166490700885243</v>
      </c>
    </row>
    <row r="97" customFormat="false" ht="15" hidden="false" customHeight="false" outlineLevel="0" collapsed="false">
      <c r="A97" s="130" t="s">
        <v>118</v>
      </c>
      <c r="B97" s="131" t="n">
        <v>2</v>
      </c>
      <c r="C97" s="131" t="n">
        <v>3</v>
      </c>
      <c r="D97" s="131" t="n">
        <v>1</v>
      </c>
      <c r="E97" s="131" t="n">
        <v>1</v>
      </c>
      <c r="F97" s="127" t="n">
        <v>0</v>
      </c>
      <c r="G97" s="127" t="n">
        <v>0</v>
      </c>
      <c r="H97" s="132" t="n">
        <v>0</v>
      </c>
      <c r="I97" s="132" t="n">
        <v>1</v>
      </c>
      <c r="J97" s="132" t="n">
        <v>1</v>
      </c>
      <c r="K97" s="133" t="n">
        <v>1</v>
      </c>
      <c r="L97" s="122" t="n">
        <f aca="false">SUM(B97:K97)</f>
        <v>10</v>
      </c>
      <c r="M97" s="123" t="n">
        <f aca="false">AVERAGE(B97:K97)</f>
        <v>1</v>
      </c>
      <c r="N97" s="129" t="n">
        <f aca="false">(L97/$L$190)*100</f>
        <v>0.040607488020791</v>
      </c>
    </row>
    <row r="98" customFormat="false" ht="15" hidden="false" customHeight="false" outlineLevel="0" collapsed="false">
      <c r="A98" s="130" t="s">
        <v>119</v>
      </c>
      <c r="B98" s="131" t="n">
        <v>2</v>
      </c>
      <c r="C98" s="131" t="n">
        <v>2</v>
      </c>
      <c r="D98" s="131" t="n">
        <v>3</v>
      </c>
      <c r="E98" s="131" t="n">
        <v>2</v>
      </c>
      <c r="F98" s="127" t="n">
        <v>2</v>
      </c>
      <c r="G98" s="127" t="n">
        <v>4</v>
      </c>
      <c r="H98" s="132" t="n">
        <v>3</v>
      </c>
      <c r="I98" s="132" t="n">
        <v>3</v>
      </c>
      <c r="J98" s="132" t="n">
        <v>3</v>
      </c>
      <c r="K98" s="133" t="n">
        <v>1</v>
      </c>
      <c r="L98" s="122" t="n">
        <f aca="false">SUM(B98:K98)</f>
        <v>25</v>
      </c>
      <c r="M98" s="123" t="n">
        <f aca="false">AVERAGE(B98:K98)</f>
        <v>2.5</v>
      </c>
      <c r="N98" s="129" t="n">
        <f aca="false">(L98/$L$190)*100</f>
        <v>0.101518720051978</v>
      </c>
    </row>
    <row r="99" customFormat="false" ht="15" hidden="false" customHeight="false" outlineLevel="0" collapsed="false">
      <c r="A99" s="130" t="s">
        <v>120</v>
      </c>
      <c r="B99" s="131" t="n">
        <v>6</v>
      </c>
      <c r="C99" s="131" t="n">
        <v>0</v>
      </c>
      <c r="D99" s="131" t="n">
        <v>2</v>
      </c>
      <c r="E99" s="131" t="n">
        <v>2</v>
      </c>
      <c r="F99" s="127" t="n">
        <v>1</v>
      </c>
      <c r="G99" s="127" t="n">
        <v>0</v>
      </c>
      <c r="H99" s="132" t="n">
        <v>6</v>
      </c>
      <c r="I99" s="132" t="n">
        <v>1</v>
      </c>
      <c r="J99" s="132" t="n">
        <v>0</v>
      </c>
      <c r="K99" s="133" t="n">
        <v>1</v>
      </c>
      <c r="L99" s="122" t="n">
        <f aca="false">SUM(B99:K99)</f>
        <v>19</v>
      </c>
      <c r="M99" s="123" t="n">
        <f aca="false">AVERAGE(B99:K99)</f>
        <v>1.9</v>
      </c>
      <c r="N99" s="129" t="n">
        <f aca="false">(L99/$L$190)*100</f>
        <v>0.077154227239503</v>
      </c>
    </row>
    <row r="100" customFormat="false" ht="15" hidden="false" customHeight="false" outlineLevel="0" collapsed="false">
      <c r="A100" s="130" t="s">
        <v>121</v>
      </c>
      <c r="B100" s="131" t="n">
        <v>9</v>
      </c>
      <c r="C100" s="131" t="n">
        <v>7</v>
      </c>
      <c r="D100" s="131" t="n">
        <v>5</v>
      </c>
      <c r="E100" s="131" t="n">
        <v>9</v>
      </c>
      <c r="F100" s="127" t="n">
        <v>13</v>
      </c>
      <c r="G100" s="127" t="n">
        <v>11</v>
      </c>
      <c r="H100" s="132" t="n">
        <v>7</v>
      </c>
      <c r="I100" s="132" t="n">
        <v>7</v>
      </c>
      <c r="J100" s="132" t="n">
        <v>8</v>
      </c>
      <c r="K100" s="133" t="n">
        <v>3</v>
      </c>
      <c r="L100" s="122" t="n">
        <f aca="false">SUM(B100:K100)</f>
        <v>79</v>
      </c>
      <c r="M100" s="123" t="n">
        <f aca="false">AVERAGE(B100:K100)</f>
        <v>7.9</v>
      </c>
      <c r="N100" s="129" t="n">
        <f aca="false">(L100/$L$190)*100</f>
        <v>0.320799155364249</v>
      </c>
    </row>
    <row r="101" customFormat="false" ht="15" hidden="false" customHeight="false" outlineLevel="0" collapsed="false">
      <c r="A101" s="130" t="s">
        <v>122</v>
      </c>
      <c r="B101" s="131" t="n">
        <v>0</v>
      </c>
      <c r="C101" s="131" t="n">
        <v>0</v>
      </c>
      <c r="D101" s="131" t="n">
        <v>0</v>
      </c>
      <c r="E101" s="131" t="n">
        <v>0</v>
      </c>
      <c r="F101" s="127" t="n">
        <v>1</v>
      </c>
      <c r="G101" s="127" t="n">
        <v>0</v>
      </c>
      <c r="H101" s="132" t="n">
        <v>0</v>
      </c>
      <c r="I101" s="132" t="n">
        <v>0</v>
      </c>
      <c r="J101" s="132" t="n">
        <v>0</v>
      </c>
      <c r="K101" s="133" t="n">
        <v>0</v>
      </c>
      <c r="L101" s="122" t="n">
        <f aca="false">SUM(B101:K101)</f>
        <v>1</v>
      </c>
      <c r="M101" s="123" t="n">
        <f aca="false">AVERAGE(B101:K101)</f>
        <v>0.1</v>
      </c>
      <c r="N101" s="129" t="n">
        <f aca="false">(L101/$L$190)*100</f>
        <v>0.0040607488020791</v>
      </c>
    </row>
    <row r="102" customFormat="false" ht="15" hidden="false" customHeight="false" outlineLevel="0" collapsed="false">
      <c r="A102" s="130" t="s">
        <v>123</v>
      </c>
      <c r="B102" s="131" t="n">
        <v>0</v>
      </c>
      <c r="C102" s="131" t="n">
        <v>0</v>
      </c>
      <c r="D102" s="131" t="n">
        <v>0</v>
      </c>
      <c r="E102" s="131" t="n">
        <v>0</v>
      </c>
      <c r="F102" s="127" t="n">
        <v>1</v>
      </c>
      <c r="G102" s="127" t="n">
        <v>0</v>
      </c>
      <c r="H102" s="132" t="n">
        <v>0</v>
      </c>
      <c r="I102" s="132" t="n">
        <v>0</v>
      </c>
      <c r="J102" s="132" t="n">
        <v>0</v>
      </c>
      <c r="K102" s="133" t="n">
        <v>0</v>
      </c>
      <c r="L102" s="122" t="n">
        <f aca="false">SUM(B102:K102)</f>
        <v>1</v>
      </c>
      <c r="M102" s="123" t="n">
        <f aca="false">AVERAGE(B102:K102)</f>
        <v>0.1</v>
      </c>
      <c r="N102" s="129" t="n">
        <f aca="false">(L102/$L$190)*100</f>
        <v>0.0040607488020791</v>
      </c>
    </row>
    <row r="103" customFormat="false" ht="15" hidden="false" customHeight="false" outlineLevel="0" collapsed="false">
      <c r="A103" s="130" t="s">
        <v>124</v>
      </c>
      <c r="B103" s="131" t="n">
        <v>0</v>
      </c>
      <c r="C103" s="131" t="n">
        <v>0</v>
      </c>
      <c r="D103" s="131" t="n">
        <v>0</v>
      </c>
      <c r="E103" s="131" t="n">
        <v>0</v>
      </c>
      <c r="F103" s="127" t="n">
        <v>0</v>
      </c>
      <c r="G103" s="127" t="n">
        <v>1</v>
      </c>
      <c r="H103" s="132" t="n">
        <v>3</v>
      </c>
      <c r="I103" s="132" t="n">
        <v>0</v>
      </c>
      <c r="J103" s="132" t="n">
        <v>0</v>
      </c>
      <c r="K103" s="133" t="n">
        <v>1</v>
      </c>
      <c r="L103" s="122" t="n">
        <f aca="false">SUM(B103:K103)</f>
        <v>5</v>
      </c>
      <c r="M103" s="123" t="n">
        <f aca="false">AVERAGE(B103:K103)</f>
        <v>0.5</v>
      </c>
      <c r="N103" s="129" t="n">
        <f aca="false">(L103/$L$190)*100</f>
        <v>0.0203037440103955</v>
      </c>
    </row>
    <row r="104" customFormat="false" ht="15" hidden="false" customHeight="false" outlineLevel="0" collapsed="false">
      <c r="A104" s="130" t="s">
        <v>125</v>
      </c>
      <c r="B104" s="131" t="n">
        <v>48</v>
      </c>
      <c r="C104" s="131" t="n">
        <v>41</v>
      </c>
      <c r="D104" s="131" t="n">
        <v>47</v>
      </c>
      <c r="E104" s="131" t="n">
        <v>48</v>
      </c>
      <c r="F104" s="127" t="n">
        <v>53</v>
      </c>
      <c r="G104" s="127" t="n">
        <v>58</v>
      </c>
      <c r="H104" s="132" t="n">
        <v>81</v>
      </c>
      <c r="I104" s="132" t="n">
        <v>62</v>
      </c>
      <c r="J104" s="132" t="n">
        <v>148</v>
      </c>
      <c r="K104" s="133" t="n">
        <v>70</v>
      </c>
      <c r="L104" s="122" t="n">
        <f aca="false">SUM(B104:K104)</f>
        <v>656</v>
      </c>
      <c r="M104" s="123" t="n">
        <f aca="false">AVERAGE(B104:K104)</f>
        <v>65.6</v>
      </c>
      <c r="N104" s="129" t="n">
        <f aca="false">(L104/$L$190)*100</f>
        <v>2.66385121416389</v>
      </c>
    </row>
    <row r="105" customFormat="false" ht="15" hidden="false" customHeight="false" outlineLevel="0" collapsed="false">
      <c r="A105" s="130" t="s">
        <v>126</v>
      </c>
      <c r="B105" s="131" t="n">
        <v>2</v>
      </c>
      <c r="C105" s="131" t="n">
        <v>7</v>
      </c>
      <c r="D105" s="131" t="n">
        <v>6</v>
      </c>
      <c r="E105" s="131" t="n">
        <v>2</v>
      </c>
      <c r="F105" s="127" t="n">
        <v>4</v>
      </c>
      <c r="G105" s="127" t="n">
        <v>8</v>
      </c>
      <c r="H105" s="132" t="n">
        <v>15</v>
      </c>
      <c r="I105" s="132" t="n">
        <v>2</v>
      </c>
      <c r="J105" s="132" t="n">
        <v>3</v>
      </c>
      <c r="K105" s="133" t="n">
        <v>2</v>
      </c>
      <c r="L105" s="122" t="n">
        <f aca="false">SUM(B105:K105)</f>
        <v>51</v>
      </c>
      <c r="M105" s="123" t="n">
        <f aca="false">AVERAGE(B105:K105)</f>
        <v>5.1</v>
      </c>
      <c r="N105" s="129" t="n">
        <f aca="false">(L105/$L$190)*100</f>
        <v>0.207098188906034</v>
      </c>
    </row>
    <row r="106" customFormat="false" ht="15" hidden="false" customHeight="false" outlineLevel="0" collapsed="false">
      <c r="A106" s="130" t="s">
        <v>127</v>
      </c>
      <c r="B106" s="131" t="n">
        <v>14</v>
      </c>
      <c r="C106" s="131" t="n">
        <v>9</v>
      </c>
      <c r="D106" s="131" t="n">
        <v>11</v>
      </c>
      <c r="E106" s="131" t="n">
        <v>9</v>
      </c>
      <c r="F106" s="127" t="n">
        <v>5</v>
      </c>
      <c r="G106" s="127" t="n">
        <v>12</v>
      </c>
      <c r="H106" s="132" t="n">
        <v>7</v>
      </c>
      <c r="I106" s="132" t="n">
        <v>6</v>
      </c>
      <c r="J106" s="132" t="n">
        <v>4</v>
      </c>
      <c r="K106" s="133" t="n">
        <v>7</v>
      </c>
      <c r="L106" s="122" t="n">
        <f aca="false">SUM(B106:K106)</f>
        <v>84</v>
      </c>
      <c r="M106" s="123" t="n">
        <f aca="false">AVERAGE(B106:K106)</f>
        <v>8.4</v>
      </c>
      <c r="N106" s="129" t="n">
        <f aca="false">(L106/$L$190)*100</f>
        <v>0.341102899374645</v>
      </c>
    </row>
    <row r="107" customFormat="false" ht="15" hidden="false" customHeight="false" outlineLevel="0" collapsed="false">
      <c r="A107" s="130" t="s">
        <v>128</v>
      </c>
      <c r="B107" s="131" t="n">
        <v>11</v>
      </c>
      <c r="C107" s="131" t="n">
        <v>14</v>
      </c>
      <c r="D107" s="131" t="n">
        <v>4</v>
      </c>
      <c r="E107" s="131" t="n">
        <v>7</v>
      </c>
      <c r="F107" s="127" t="n">
        <v>11</v>
      </c>
      <c r="G107" s="127" t="n">
        <v>18</v>
      </c>
      <c r="H107" s="132" t="n">
        <v>46</v>
      </c>
      <c r="I107" s="132" t="n">
        <v>46</v>
      </c>
      <c r="J107" s="132" t="n">
        <v>20</v>
      </c>
      <c r="K107" s="133" t="n">
        <v>6</v>
      </c>
      <c r="L107" s="122" t="n">
        <f aca="false">SUM(B107:K107)</f>
        <v>183</v>
      </c>
      <c r="M107" s="123" t="n">
        <f aca="false">AVERAGE(B107:K107)</f>
        <v>18.3</v>
      </c>
      <c r="N107" s="129" t="n">
        <f aca="false">(L107/$L$190)*100</f>
        <v>0.743117030780476</v>
      </c>
    </row>
    <row r="108" customFormat="false" ht="15" hidden="false" customHeight="false" outlineLevel="0" collapsed="false">
      <c r="A108" s="130" t="s">
        <v>129</v>
      </c>
      <c r="B108" s="131" t="n">
        <v>0</v>
      </c>
      <c r="C108" s="131" t="n">
        <v>0</v>
      </c>
      <c r="D108" s="131" t="n">
        <v>0</v>
      </c>
      <c r="E108" s="131" t="n">
        <v>0</v>
      </c>
      <c r="F108" s="127" t="n">
        <v>0</v>
      </c>
      <c r="G108" s="127" t="n">
        <v>0</v>
      </c>
      <c r="H108" s="132" t="n">
        <v>0</v>
      </c>
      <c r="I108" s="132" t="n">
        <v>0</v>
      </c>
      <c r="J108" s="132" t="n">
        <v>0</v>
      </c>
      <c r="K108" s="133" t="n">
        <v>0</v>
      </c>
      <c r="L108" s="122" t="n">
        <f aca="false">SUM(B108:K108)</f>
        <v>0</v>
      </c>
      <c r="M108" s="123" t="n">
        <f aca="false">AVERAGE(B108:K108)</f>
        <v>0</v>
      </c>
      <c r="N108" s="129" t="n">
        <f aca="false">(L108/$L$190)*100</f>
        <v>0</v>
      </c>
    </row>
    <row r="109" customFormat="false" ht="15" hidden="false" customHeight="false" outlineLevel="0" collapsed="false">
      <c r="A109" s="130" t="s">
        <v>130</v>
      </c>
      <c r="B109" s="131" t="n">
        <v>0</v>
      </c>
      <c r="C109" s="131" t="n">
        <v>1</v>
      </c>
      <c r="D109" s="131" t="n">
        <v>0</v>
      </c>
      <c r="E109" s="131" t="n">
        <v>0</v>
      </c>
      <c r="F109" s="127" t="n">
        <v>3</v>
      </c>
      <c r="G109" s="127" t="n">
        <v>2</v>
      </c>
      <c r="H109" s="132" t="n">
        <v>2</v>
      </c>
      <c r="I109" s="132" t="n">
        <v>0</v>
      </c>
      <c r="J109" s="132" t="n">
        <v>1</v>
      </c>
      <c r="K109" s="133" t="n">
        <v>1</v>
      </c>
      <c r="L109" s="122" t="n">
        <f aca="false">SUM(B109:K109)</f>
        <v>10</v>
      </c>
      <c r="M109" s="123" t="n">
        <f aca="false">AVERAGE(B109:K109)</f>
        <v>1</v>
      </c>
      <c r="N109" s="129" t="n">
        <f aca="false">(L109/$L$190)*100</f>
        <v>0.040607488020791</v>
      </c>
    </row>
    <row r="110" customFormat="false" ht="15" hidden="false" customHeight="false" outlineLevel="0" collapsed="false">
      <c r="A110" s="130" t="s">
        <v>131</v>
      </c>
      <c r="B110" s="131" t="n">
        <v>1</v>
      </c>
      <c r="C110" s="131" t="n">
        <v>0</v>
      </c>
      <c r="D110" s="131" t="n">
        <v>0</v>
      </c>
      <c r="E110" s="131" t="n">
        <v>1</v>
      </c>
      <c r="F110" s="127" t="n">
        <v>0</v>
      </c>
      <c r="G110" s="127" t="n">
        <v>0</v>
      </c>
      <c r="H110" s="132" t="n">
        <v>0</v>
      </c>
      <c r="I110" s="132" t="n">
        <v>0</v>
      </c>
      <c r="J110" s="132" t="n">
        <v>0</v>
      </c>
      <c r="K110" s="133" t="n">
        <v>0</v>
      </c>
      <c r="L110" s="122" t="n">
        <f aca="false">SUM(B110:K110)</f>
        <v>2</v>
      </c>
      <c r="M110" s="123" t="n">
        <f aca="false">AVERAGE(B110:K110)</f>
        <v>0.2</v>
      </c>
      <c r="N110" s="129" t="n">
        <f aca="false">(L110/$L$190)*100</f>
        <v>0.00812149760415821</v>
      </c>
    </row>
    <row r="111" customFormat="false" ht="15" hidden="false" customHeight="false" outlineLevel="0" collapsed="false">
      <c r="A111" s="130" t="s">
        <v>132</v>
      </c>
      <c r="B111" s="131" t="n">
        <v>25</v>
      </c>
      <c r="C111" s="131" t="n">
        <v>22</v>
      </c>
      <c r="D111" s="131" t="n">
        <v>16</v>
      </c>
      <c r="E111" s="131" t="n">
        <v>8</v>
      </c>
      <c r="F111" s="127" t="n">
        <v>15</v>
      </c>
      <c r="G111" s="127" t="n">
        <v>23</v>
      </c>
      <c r="H111" s="132" t="n">
        <v>26</v>
      </c>
      <c r="I111" s="132" t="n">
        <v>13</v>
      </c>
      <c r="J111" s="132" t="n">
        <v>27</v>
      </c>
      <c r="K111" s="133" t="n">
        <v>14</v>
      </c>
      <c r="L111" s="122" t="n">
        <f aca="false">SUM(B111:K111)</f>
        <v>189</v>
      </c>
      <c r="M111" s="123" t="n">
        <f aca="false">AVERAGE(B111:K111)</f>
        <v>18.9</v>
      </c>
      <c r="N111" s="129" t="n">
        <f aca="false">(L111/$L$190)*100</f>
        <v>0.767481523592951</v>
      </c>
    </row>
    <row r="112" customFormat="false" ht="15" hidden="false" customHeight="false" outlineLevel="0" collapsed="false">
      <c r="A112" s="130" t="s">
        <v>133</v>
      </c>
      <c r="B112" s="131" t="n">
        <v>9</v>
      </c>
      <c r="C112" s="131" t="n">
        <v>12</v>
      </c>
      <c r="D112" s="131" t="n">
        <v>13</v>
      </c>
      <c r="E112" s="131" t="n">
        <v>15</v>
      </c>
      <c r="F112" s="127" t="n">
        <v>20</v>
      </c>
      <c r="G112" s="127" t="n">
        <v>34</v>
      </c>
      <c r="H112" s="132" t="n">
        <v>22</v>
      </c>
      <c r="I112" s="132" t="n">
        <v>21</v>
      </c>
      <c r="J112" s="132" t="n">
        <v>32</v>
      </c>
      <c r="K112" s="133" t="n">
        <v>19</v>
      </c>
      <c r="L112" s="122" t="n">
        <f aca="false">SUM(B112:K112)</f>
        <v>197</v>
      </c>
      <c r="M112" s="123" t="n">
        <f aca="false">AVERAGE(B112:K112)</f>
        <v>19.7</v>
      </c>
      <c r="N112" s="129" t="n">
        <f aca="false">(L112/$L$190)*100</f>
        <v>0.799967514009583</v>
      </c>
    </row>
    <row r="113" customFormat="false" ht="15" hidden="false" customHeight="false" outlineLevel="0" collapsed="false">
      <c r="A113" s="130" t="s">
        <v>134</v>
      </c>
      <c r="B113" s="131" t="n">
        <v>1</v>
      </c>
      <c r="C113" s="131" t="n">
        <v>1</v>
      </c>
      <c r="D113" s="131" t="n">
        <v>1</v>
      </c>
      <c r="E113" s="131" t="n">
        <v>0</v>
      </c>
      <c r="F113" s="127" t="n">
        <v>0</v>
      </c>
      <c r="G113" s="127" t="n">
        <v>2</v>
      </c>
      <c r="H113" s="132" t="n">
        <v>2</v>
      </c>
      <c r="I113" s="132" t="n">
        <v>0</v>
      </c>
      <c r="J113" s="132" t="n">
        <v>3</v>
      </c>
      <c r="K113" s="133" t="n">
        <v>0</v>
      </c>
      <c r="L113" s="122" t="n">
        <f aca="false">SUM(B113:K113)</f>
        <v>10</v>
      </c>
      <c r="M113" s="123" t="n">
        <f aca="false">AVERAGE(B113:K113)</f>
        <v>1</v>
      </c>
      <c r="N113" s="129" t="n">
        <f aca="false">(L113/$L$190)*100</f>
        <v>0.040607488020791</v>
      </c>
    </row>
    <row r="114" customFormat="false" ht="15" hidden="false" customHeight="false" outlineLevel="0" collapsed="false">
      <c r="A114" s="130" t="s">
        <v>135</v>
      </c>
      <c r="B114" s="131" t="n">
        <v>0</v>
      </c>
      <c r="C114" s="131" t="n">
        <v>0</v>
      </c>
      <c r="D114" s="131" t="n">
        <v>0</v>
      </c>
      <c r="E114" s="131" t="n">
        <v>0</v>
      </c>
      <c r="F114" s="127" t="n">
        <v>2</v>
      </c>
      <c r="G114" s="127" t="n">
        <v>2</v>
      </c>
      <c r="H114" s="132" t="n">
        <v>4</v>
      </c>
      <c r="I114" s="132" t="n">
        <v>4</v>
      </c>
      <c r="J114" s="132" t="n">
        <v>5</v>
      </c>
      <c r="K114" s="133" t="n">
        <v>1</v>
      </c>
      <c r="L114" s="122" t="n">
        <f aca="false">SUM(B114:K114)</f>
        <v>18</v>
      </c>
      <c r="M114" s="123" t="n">
        <f aca="false">AVERAGE(B114:K114)</f>
        <v>1.8</v>
      </c>
      <c r="N114" s="129" t="n">
        <f aca="false">(L114/$L$190)*100</f>
        <v>0.0730934784374239</v>
      </c>
    </row>
    <row r="115" customFormat="false" ht="15" hidden="false" customHeight="false" outlineLevel="0" collapsed="false">
      <c r="A115" s="130" t="s">
        <v>136</v>
      </c>
      <c r="B115" s="131" t="n">
        <v>31</v>
      </c>
      <c r="C115" s="131" t="n">
        <v>26</v>
      </c>
      <c r="D115" s="131" t="n">
        <v>35</v>
      </c>
      <c r="E115" s="131" t="n">
        <v>16</v>
      </c>
      <c r="F115" s="127" t="n">
        <v>32</v>
      </c>
      <c r="G115" s="127" t="n">
        <v>36</v>
      </c>
      <c r="H115" s="132" t="n">
        <v>20</v>
      </c>
      <c r="I115" s="132" t="n">
        <v>14</v>
      </c>
      <c r="J115" s="132" t="n">
        <v>37</v>
      </c>
      <c r="K115" s="133" t="n">
        <v>17</v>
      </c>
      <c r="L115" s="122" t="n">
        <f aca="false">SUM(B115:K115)</f>
        <v>264</v>
      </c>
      <c r="M115" s="123" t="n">
        <f aca="false">AVERAGE(B115:K115)</f>
        <v>26.4</v>
      </c>
      <c r="N115" s="129" t="n">
        <f aca="false">(L115/$L$190)*100</f>
        <v>1.07203768374888</v>
      </c>
    </row>
    <row r="116" customFormat="false" ht="15" hidden="false" customHeight="false" outlineLevel="0" collapsed="false">
      <c r="A116" s="130" t="s">
        <v>137</v>
      </c>
      <c r="B116" s="131" t="n">
        <v>1</v>
      </c>
      <c r="C116" s="131" t="n">
        <v>3</v>
      </c>
      <c r="D116" s="131" t="n">
        <v>1</v>
      </c>
      <c r="E116" s="131" t="n">
        <v>0</v>
      </c>
      <c r="F116" s="127" t="n">
        <v>1</v>
      </c>
      <c r="G116" s="127" t="n">
        <v>3</v>
      </c>
      <c r="H116" s="132" t="n">
        <v>3</v>
      </c>
      <c r="I116" s="132" t="n">
        <v>1</v>
      </c>
      <c r="J116" s="132" t="n">
        <v>3</v>
      </c>
      <c r="K116" s="133" t="n">
        <v>2</v>
      </c>
      <c r="L116" s="122" t="n">
        <f aca="false">SUM(B116:K116)</f>
        <v>18</v>
      </c>
      <c r="M116" s="123" t="n">
        <f aca="false">AVERAGE(B116:K116)</f>
        <v>1.8</v>
      </c>
      <c r="N116" s="129" t="n">
        <f aca="false">(L116/$L$190)*100</f>
        <v>0.0730934784374239</v>
      </c>
    </row>
    <row r="117" customFormat="false" ht="15" hidden="false" customHeight="false" outlineLevel="0" collapsed="false">
      <c r="A117" s="130" t="s">
        <v>138</v>
      </c>
      <c r="B117" s="131" t="n">
        <v>1</v>
      </c>
      <c r="C117" s="131" t="n">
        <v>1</v>
      </c>
      <c r="D117" s="131" t="n">
        <v>3</v>
      </c>
      <c r="E117" s="131" t="n">
        <v>2</v>
      </c>
      <c r="F117" s="127" t="n">
        <v>1</v>
      </c>
      <c r="G117" s="127" t="n">
        <v>2</v>
      </c>
      <c r="H117" s="132" t="n">
        <v>6</v>
      </c>
      <c r="I117" s="132" t="n">
        <v>0</v>
      </c>
      <c r="J117" s="132" t="n">
        <v>2</v>
      </c>
      <c r="K117" s="133" t="n">
        <v>0</v>
      </c>
      <c r="L117" s="122" t="n">
        <f aca="false">SUM(B117:K117)</f>
        <v>18</v>
      </c>
      <c r="M117" s="123" t="n">
        <f aca="false">AVERAGE(B117:K117)</f>
        <v>1.8</v>
      </c>
      <c r="N117" s="129" t="n">
        <f aca="false">(L117/$L$190)*100</f>
        <v>0.0730934784374239</v>
      </c>
    </row>
    <row r="118" customFormat="false" ht="15" hidden="false" customHeight="false" outlineLevel="0" collapsed="false">
      <c r="A118" s="130" t="s">
        <v>139</v>
      </c>
      <c r="B118" s="131" t="n">
        <v>13</v>
      </c>
      <c r="C118" s="131" t="n">
        <v>15</v>
      </c>
      <c r="D118" s="131" t="n">
        <v>21</v>
      </c>
      <c r="E118" s="131" t="n">
        <v>7</v>
      </c>
      <c r="F118" s="127" t="n">
        <v>0</v>
      </c>
      <c r="G118" s="127" t="n">
        <v>0</v>
      </c>
      <c r="H118" s="132" t="n">
        <v>0</v>
      </c>
      <c r="I118" s="132" t="n">
        <v>0</v>
      </c>
      <c r="J118" s="132" t="n">
        <v>0</v>
      </c>
      <c r="K118" s="133" t="n">
        <v>0</v>
      </c>
      <c r="L118" s="122" t="n">
        <f aca="false">SUM(B118:K118)</f>
        <v>56</v>
      </c>
      <c r="M118" s="123" t="n">
        <f aca="false">AVERAGE(B118:K118)</f>
        <v>5.6</v>
      </c>
      <c r="N118" s="129" t="n">
        <f aca="false">(L118/$L$190)*100</f>
        <v>0.22740193291643</v>
      </c>
    </row>
    <row r="119" customFormat="false" ht="15" hidden="false" customHeight="false" outlineLevel="0" collapsed="false">
      <c r="A119" s="130" t="s">
        <v>140</v>
      </c>
      <c r="B119" s="131" t="n">
        <v>0</v>
      </c>
      <c r="C119" s="131" t="n">
        <v>0</v>
      </c>
      <c r="D119" s="131" t="n">
        <v>0</v>
      </c>
      <c r="E119" s="131" t="n">
        <v>0</v>
      </c>
      <c r="F119" s="127" t="n">
        <v>0</v>
      </c>
      <c r="G119" s="127" t="n">
        <v>0</v>
      </c>
      <c r="H119" s="132" t="n">
        <v>1</v>
      </c>
      <c r="I119" s="132" t="n">
        <v>0</v>
      </c>
      <c r="J119" s="132" t="n">
        <v>0</v>
      </c>
      <c r="K119" s="133" t="n">
        <v>0</v>
      </c>
      <c r="L119" s="122" t="n">
        <f aca="false">SUM(B119:K119)</f>
        <v>1</v>
      </c>
      <c r="M119" s="123" t="n">
        <f aca="false">AVERAGE(B119:K119)</f>
        <v>0.1</v>
      </c>
      <c r="N119" s="129" t="n">
        <f aca="false">(L119/$L$190)*100</f>
        <v>0.0040607488020791</v>
      </c>
    </row>
    <row r="120" customFormat="false" ht="15" hidden="false" customHeight="false" outlineLevel="0" collapsed="false">
      <c r="A120" s="130" t="s">
        <v>141</v>
      </c>
      <c r="B120" s="131" t="n">
        <v>0</v>
      </c>
      <c r="C120" s="131" t="n">
        <v>1</v>
      </c>
      <c r="D120" s="131" t="n">
        <v>0</v>
      </c>
      <c r="E120" s="131" t="n">
        <v>0</v>
      </c>
      <c r="F120" s="127" t="n">
        <v>1</v>
      </c>
      <c r="G120" s="127" t="n">
        <v>0</v>
      </c>
      <c r="H120" s="132" t="n">
        <v>0</v>
      </c>
      <c r="I120" s="132" t="n">
        <v>1</v>
      </c>
      <c r="J120" s="132" t="n">
        <v>0</v>
      </c>
      <c r="K120" s="133" t="n">
        <v>1</v>
      </c>
      <c r="L120" s="122" t="n">
        <f aca="false">SUM(B120:K120)</f>
        <v>4</v>
      </c>
      <c r="M120" s="123" t="n">
        <f aca="false">AVERAGE(B120:K120)</f>
        <v>0.4</v>
      </c>
      <c r="N120" s="129" t="n">
        <f aca="false">(L120/$L$190)*100</f>
        <v>0.0162429952083164</v>
      </c>
    </row>
    <row r="121" customFormat="false" ht="15" hidden="false" customHeight="false" outlineLevel="0" collapsed="false">
      <c r="A121" s="130" t="s">
        <v>142</v>
      </c>
      <c r="B121" s="131" t="n">
        <v>0</v>
      </c>
      <c r="C121" s="131" t="n">
        <v>0</v>
      </c>
      <c r="D121" s="131" t="n">
        <v>0</v>
      </c>
      <c r="E121" s="131" t="n">
        <v>0</v>
      </c>
      <c r="F121" s="127" t="n">
        <v>0</v>
      </c>
      <c r="G121" s="127" t="n">
        <v>0</v>
      </c>
      <c r="H121" s="132" t="n">
        <v>1</v>
      </c>
      <c r="I121" s="132" t="n">
        <v>0</v>
      </c>
      <c r="J121" s="132" t="n">
        <v>0</v>
      </c>
      <c r="K121" s="133" t="n">
        <v>0</v>
      </c>
      <c r="L121" s="122" t="n">
        <f aca="false">SUM(B121:K121)</f>
        <v>1</v>
      </c>
      <c r="M121" s="123" t="n">
        <f aca="false">AVERAGE(B121:K121)</f>
        <v>0.1</v>
      </c>
      <c r="N121" s="129" t="n">
        <f aca="false">(L121/$L$190)*100</f>
        <v>0.0040607488020791</v>
      </c>
    </row>
    <row r="122" customFormat="false" ht="15" hidden="false" customHeight="false" outlineLevel="0" collapsed="false">
      <c r="A122" s="130" t="s">
        <v>143</v>
      </c>
      <c r="B122" s="131" t="n">
        <v>0</v>
      </c>
      <c r="C122" s="131" t="n">
        <v>0</v>
      </c>
      <c r="D122" s="131" t="n">
        <v>0</v>
      </c>
      <c r="E122" s="131" t="n">
        <v>0</v>
      </c>
      <c r="F122" s="127" t="n">
        <v>2</v>
      </c>
      <c r="G122" s="127" t="n">
        <v>0</v>
      </c>
      <c r="H122" s="132" t="n">
        <v>0</v>
      </c>
      <c r="I122" s="132" t="n">
        <v>1</v>
      </c>
      <c r="J122" s="132" t="n">
        <v>2</v>
      </c>
      <c r="K122" s="133" t="n">
        <v>0</v>
      </c>
      <c r="L122" s="122" t="n">
        <f aca="false">SUM(B122:K122)</f>
        <v>5</v>
      </c>
      <c r="M122" s="123" t="n">
        <f aca="false">AVERAGE(B122:K122)</f>
        <v>0.5</v>
      </c>
      <c r="N122" s="129" t="n">
        <f aca="false">(L122/$L$190)*100</f>
        <v>0.0203037440103955</v>
      </c>
    </row>
    <row r="123" customFormat="false" ht="15" hidden="false" customHeight="false" outlineLevel="0" collapsed="false">
      <c r="A123" s="130" t="s">
        <v>144</v>
      </c>
      <c r="B123" s="131" t="n">
        <v>45</v>
      </c>
      <c r="C123" s="131" t="n">
        <v>33</v>
      </c>
      <c r="D123" s="131" t="n">
        <v>28</v>
      </c>
      <c r="E123" s="131" t="n">
        <v>24</v>
      </c>
      <c r="F123" s="127" t="n">
        <v>26</v>
      </c>
      <c r="G123" s="127" t="n">
        <v>31</v>
      </c>
      <c r="H123" s="132" t="n">
        <v>44</v>
      </c>
      <c r="I123" s="132" t="n">
        <v>24</v>
      </c>
      <c r="J123" s="132" t="n">
        <v>30</v>
      </c>
      <c r="K123" s="133" t="n">
        <v>39</v>
      </c>
      <c r="L123" s="122" t="n">
        <f aca="false">SUM(B123:K123)</f>
        <v>324</v>
      </c>
      <c r="M123" s="123" t="n">
        <f aca="false">AVERAGE(B123:K123)</f>
        <v>32.4</v>
      </c>
      <c r="N123" s="129" t="n">
        <f aca="false">(L123/$L$190)*100</f>
        <v>1.31568261187363</v>
      </c>
    </row>
    <row r="124" customFormat="false" ht="15" hidden="false" customHeight="false" outlineLevel="0" collapsed="false">
      <c r="A124" s="130" t="s">
        <v>145</v>
      </c>
      <c r="B124" s="131" t="n">
        <v>98</v>
      </c>
      <c r="C124" s="131" t="n">
        <v>110</v>
      </c>
      <c r="D124" s="131" t="n">
        <v>115</v>
      </c>
      <c r="E124" s="131" t="n">
        <v>81</v>
      </c>
      <c r="F124" s="127" t="n">
        <v>62</v>
      </c>
      <c r="G124" s="127" t="n">
        <v>69</v>
      </c>
      <c r="H124" s="132" t="n">
        <v>53</v>
      </c>
      <c r="I124" s="132" t="n">
        <v>83</v>
      </c>
      <c r="J124" s="132" t="n">
        <v>69</v>
      </c>
      <c r="K124" s="133" t="n">
        <v>70</v>
      </c>
      <c r="L124" s="122" t="n">
        <f aca="false">SUM(B124:K124)</f>
        <v>810</v>
      </c>
      <c r="M124" s="123" t="n">
        <f aca="false">AVERAGE(B124:K124)</f>
        <v>81</v>
      </c>
      <c r="N124" s="129" t="n">
        <f aca="false">(L124/$L$190)*100</f>
        <v>3.28920652968407</v>
      </c>
    </row>
    <row r="125" customFormat="false" ht="15" hidden="false" customHeight="false" outlineLevel="0" collapsed="false">
      <c r="A125" s="130" t="s">
        <v>146</v>
      </c>
      <c r="B125" s="131" t="n">
        <v>5</v>
      </c>
      <c r="C125" s="131" t="n">
        <v>23</v>
      </c>
      <c r="D125" s="131" t="n">
        <v>3</v>
      </c>
      <c r="E125" s="131" t="n">
        <v>26</v>
      </c>
      <c r="F125" s="127" t="n">
        <v>12</v>
      </c>
      <c r="G125" s="127" t="n">
        <v>3</v>
      </c>
      <c r="H125" s="132" t="n">
        <v>8</v>
      </c>
      <c r="I125" s="132" t="n">
        <v>1</v>
      </c>
      <c r="J125" s="132" t="n">
        <v>2</v>
      </c>
      <c r="K125" s="133" t="n">
        <v>4</v>
      </c>
      <c r="L125" s="122" t="n">
        <f aca="false">SUM(B125:K125)</f>
        <v>87</v>
      </c>
      <c r="M125" s="123" t="n">
        <f aca="false">AVERAGE(B125:K125)</f>
        <v>8.7</v>
      </c>
      <c r="N125" s="129" t="n">
        <f aca="false">(L125/$L$190)*100</f>
        <v>0.353285145780882</v>
      </c>
    </row>
    <row r="126" customFormat="false" ht="15" hidden="false" customHeight="false" outlineLevel="0" collapsed="false">
      <c r="A126" s="130" t="s">
        <v>147</v>
      </c>
      <c r="B126" s="131" t="n">
        <v>1</v>
      </c>
      <c r="C126" s="131" t="n">
        <v>0</v>
      </c>
      <c r="D126" s="131" t="n">
        <v>0</v>
      </c>
      <c r="E126" s="131" t="n">
        <v>0</v>
      </c>
      <c r="F126" s="127" t="n">
        <v>1</v>
      </c>
      <c r="G126" s="127" t="n">
        <v>1</v>
      </c>
      <c r="H126" s="132" t="n">
        <v>2</v>
      </c>
      <c r="I126" s="132" t="n">
        <v>0</v>
      </c>
      <c r="J126" s="132" t="n">
        <v>0</v>
      </c>
      <c r="K126" s="133" t="n">
        <v>3</v>
      </c>
      <c r="L126" s="122" t="n">
        <f aca="false">SUM(B126:K126)</f>
        <v>8</v>
      </c>
      <c r="M126" s="123" t="n">
        <f aca="false">AVERAGE(B126:K126)</f>
        <v>0.8</v>
      </c>
      <c r="N126" s="129" t="n">
        <f aca="false">(L126/$L$190)*100</f>
        <v>0.0324859904166328</v>
      </c>
    </row>
    <row r="127" customFormat="false" ht="15" hidden="false" customHeight="false" outlineLevel="0" collapsed="false">
      <c r="A127" s="130" t="s">
        <v>148</v>
      </c>
      <c r="B127" s="131" t="n">
        <v>0</v>
      </c>
      <c r="C127" s="131" t="n">
        <v>0</v>
      </c>
      <c r="D127" s="131" t="n">
        <v>1</v>
      </c>
      <c r="E127" s="131" t="n">
        <v>0</v>
      </c>
      <c r="F127" s="127" t="n">
        <v>2</v>
      </c>
      <c r="G127" s="127" t="n">
        <v>3</v>
      </c>
      <c r="H127" s="132" t="n">
        <v>0</v>
      </c>
      <c r="I127" s="132" t="n">
        <v>2</v>
      </c>
      <c r="J127" s="132" t="n">
        <v>1</v>
      </c>
      <c r="K127" s="133" t="n">
        <v>4</v>
      </c>
      <c r="L127" s="122" t="n">
        <f aca="false">SUM(B127:K127)</f>
        <v>13</v>
      </c>
      <c r="M127" s="123" t="n">
        <f aca="false">AVERAGE(B127:K127)</f>
        <v>1.3</v>
      </c>
      <c r="N127" s="129" t="n">
        <f aca="false">(L127/$L$190)*100</f>
        <v>0.0527897344270283</v>
      </c>
    </row>
    <row r="128" customFormat="false" ht="15" hidden="false" customHeight="false" outlineLevel="0" collapsed="false">
      <c r="A128" s="130" t="s">
        <v>149</v>
      </c>
      <c r="B128" s="131" t="n">
        <v>0</v>
      </c>
      <c r="C128" s="131" t="n">
        <v>0</v>
      </c>
      <c r="D128" s="131" t="n">
        <v>0</v>
      </c>
      <c r="E128" s="131" t="n">
        <v>1</v>
      </c>
      <c r="F128" s="127" t="n">
        <v>2</v>
      </c>
      <c r="G128" s="127" t="n">
        <v>8</v>
      </c>
      <c r="H128" s="132" t="n">
        <v>0</v>
      </c>
      <c r="I128" s="132" t="n">
        <v>3</v>
      </c>
      <c r="J128" s="132" t="n">
        <v>3</v>
      </c>
      <c r="K128" s="133" t="n">
        <v>6</v>
      </c>
      <c r="L128" s="122" t="n">
        <f aca="false">SUM(B128:K128)</f>
        <v>23</v>
      </c>
      <c r="M128" s="123" t="n">
        <f aca="false">AVERAGE(B128:K128)</f>
        <v>2.3</v>
      </c>
      <c r="N128" s="129" t="n">
        <f aca="false">(L128/$L$190)*100</f>
        <v>0.0933972224478194</v>
      </c>
    </row>
    <row r="129" customFormat="false" ht="15" hidden="false" customHeight="false" outlineLevel="0" collapsed="false">
      <c r="A129" s="130" t="s">
        <v>150</v>
      </c>
      <c r="B129" s="131" t="n">
        <v>1</v>
      </c>
      <c r="C129" s="131" t="n">
        <v>0</v>
      </c>
      <c r="D129" s="131" t="n">
        <v>0</v>
      </c>
      <c r="E129" s="131" t="n">
        <v>0</v>
      </c>
      <c r="F129" s="127" t="n">
        <v>0</v>
      </c>
      <c r="G129" s="127" t="n">
        <v>1</v>
      </c>
      <c r="H129" s="132" t="n">
        <v>0</v>
      </c>
      <c r="I129" s="132" t="n">
        <v>0</v>
      </c>
      <c r="J129" s="132" t="n">
        <v>0</v>
      </c>
      <c r="K129" s="133" t="n">
        <v>0</v>
      </c>
      <c r="L129" s="122" t="n">
        <f aca="false">SUM(B129:K129)</f>
        <v>2</v>
      </c>
      <c r="M129" s="123" t="n">
        <f aca="false">AVERAGE(B129:K129)</f>
        <v>0.2</v>
      </c>
      <c r="N129" s="129" t="n">
        <f aca="false">(L129/$L$190)*100</f>
        <v>0.00812149760415821</v>
      </c>
    </row>
    <row r="130" s="110" customFormat="true" ht="15" hidden="false" customHeight="false" outlineLevel="0" collapsed="false">
      <c r="A130" s="130" t="s">
        <v>151</v>
      </c>
      <c r="B130" s="131" t="n">
        <v>0</v>
      </c>
      <c r="C130" s="131" t="n">
        <v>0</v>
      </c>
      <c r="D130" s="131" t="n">
        <v>0</v>
      </c>
      <c r="E130" s="131" t="n">
        <v>0</v>
      </c>
      <c r="F130" s="127" t="n">
        <v>0</v>
      </c>
      <c r="G130" s="127" t="n">
        <v>0</v>
      </c>
      <c r="H130" s="132" t="n">
        <v>0</v>
      </c>
      <c r="I130" s="132" t="n">
        <v>0</v>
      </c>
      <c r="J130" s="132" t="n">
        <v>1</v>
      </c>
      <c r="K130" s="134" t="n">
        <v>0</v>
      </c>
      <c r="L130" s="122" t="n">
        <f aca="false">SUM(B130:K130)</f>
        <v>1</v>
      </c>
      <c r="M130" s="123" t="n">
        <f aca="false">AVERAGE(B130:K130)</f>
        <v>0.1</v>
      </c>
      <c r="N130" s="129" t="n">
        <f aca="false">(L130/$L$190)*100</f>
        <v>0.0040607488020791</v>
      </c>
    </row>
    <row r="131" s="110" customFormat="true" ht="15" hidden="false" customHeight="false" outlineLevel="0" collapsed="false">
      <c r="A131" s="130" t="s">
        <v>152</v>
      </c>
      <c r="B131" s="131" t="n">
        <v>0</v>
      </c>
      <c r="C131" s="131" t="n">
        <v>0</v>
      </c>
      <c r="D131" s="131" t="n">
        <v>0</v>
      </c>
      <c r="E131" s="131" t="n">
        <v>0</v>
      </c>
      <c r="F131" s="127" t="n">
        <v>0</v>
      </c>
      <c r="G131" s="127" t="n">
        <v>2</v>
      </c>
      <c r="H131" s="132" t="n">
        <v>0</v>
      </c>
      <c r="I131" s="132" t="n">
        <v>0</v>
      </c>
      <c r="J131" s="132" t="n">
        <v>0</v>
      </c>
      <c r="K131" s="134" t="n">
        <v>0</v>
      </c>
      <c r="L131" s="122" t="n">
        <f aca="false">SUM(B131:K131)</f>
        <v>2</v>
      </c>
      <c r="M131" s="123" t="n">
        <f aca="false">AVERAGE(B131:K131)</f>
        <v>0.2</v>
      </c>
      <c r="N131" s="129" t="n">
        <f aca="false">(L131/$L$190)*100</f>
        <v>0.00812149760415821</v>
      </c>
    </row>
    <row r="132" s="110" customFormat="true" ht="15" hidden="false" customHeight="false" outlineLevel="0" collapsed="false">
      <c r="A132" s="130" t="s">
        <v>153</v>
      </c>
      <c r="B132" s="131" t="n">
        <v>1</v>
      </c>
      <c r="C132" s="131" t="n">
        <v>0</v>
      </c>
      <c r="D132" s="131" t="n">
        <v>1</v>
      </c>
      <c r="E132" s="131" t="n">
        <v>1</v>
      </c>
      <c r="F132" s="127" t="n">
        <v>0</v>
      </c>
      <c r="G132" s="127" t="n">
        <v>5</v>
      </c>
      <c r="H132" s="132" t="n">
        <v>4</v>
      </c>
      <c r="I132" s="132" t="n">
        <v>5</v>
      </c>
      <c r="J132" s="132" t="n">
        <v>6</v>
      </c>
      <c r="K132" s="134" t="n">
        <v>0</v>
      </c>
      <c r="L132" s="122" t="n">
        <f aca="false">SUM(B132:K132)</f>
        <v>23</v>
      </c>
      <c r="M132" s="123" t="n">
        <f aca="false">AVERAGE(B132:K132)</f>
        <v>2.3</v>
      </c>
      <c r="N132" s="129" t="n">
        <f aca="false">(L132/$L$190)*100</f>
        <v>0.0933972224478194</v>
      </c>
    </row>
    <row r="133" s="110" customFormat="true" ht="15" hidden="false" customHeight="false" outlineLevel="0" collapsed="false">
      <c r="A133" s="130" t="s">
        <v>154</v>
      </c>
      <c r="B133" s="131" t="n">
        <v>14</v>
      </c>
      <c r="C133" s="131" t="n">
        <v>18</v>
      </c>
      <c r="D133" s="131" t="n">
        <v>0</v>
      </c>
      <c r="E133" s="131" t="n">
        <v>0</v>
      </c>
      <c r="F133" s="127" t="n">
        <v>1</v>
      </c>
      <c r="G133" s="127" t="n">
        <v>0</v>
      </c>
      <c r="H133" s="132" t="n">
        <v>0</v>
      </c>
      <c r="I133" s="132" t="n">
        <v>3</v>
      </c>
      <c r="J133" s="132" t="n">
        <v>1</v>
      </c>
      <c r="K133" s="134" t="n">
        <v>0</v>
      </c>
      <c r="L133" s="122" t="n">
        <f aca="false">SUM(B133:K133)</f>
        <v>37</v>
      </c>
      <c r="M133" s="123" t="n">
        <f aca="false">AVERAGE(B133:K133)</f>
        <v>3.7</v>
      </c>
      <c r="N133" s="129" t="n">
        <f aca="false">(L133/$L$190)*100</f>
        <v>0.150247705676927</v>
      </c>
    </row>
    <row r="134" customFormat="false" ht="15" hidden="false" customHeight="false" outlineLevel="0" collapsed="false">
      <c r="A134" s="130" t="s">
        <v>155</v>
      </c>
      <c r="B134" s="131" t="n">
        <v>1</v>
      </c>
      <c r="C134" s="131" t="n">
        <v>2</v>
      </c>
      <c r="D134" s="131" t="n">
        <v>5</v>
      </c>
      <c r="E134" s="131" t="n">
        <v>2</v>
      </c>
      <c r="F134" s="127" t="n">
        <v>3</v>
      </c>
      <c r="G134" s="127" t="n">
        <v>2</v>
      </c>
      <c r="H134" s="132" t="n">
        <v>4</v>
      </c>
      <c r="I134" s="132" t="n">
        <v>2</v>
      </c>
      <c r="J134" s="132" t="n">
        <v>1</v>
      </c>
      <c r="K134" s="133" t="n">
        <v>6</v>
      </c>
      <c r="L134" s="122" t="n">
        <f aca="false">SUM(B134:K134)</f>
        <v>28</v>
      </c>
      <c r="M134" s="123" t="n">
        <f aca="false">AVERAGE(B134:K134)</f>
        <v>2.8</v>
      </c>
      <c r="N134" s="129" t="n">
        <f aca="false">(L134/$L$190)*100</f>
        <v>0.113700966458215</v>
      </c>
    </row>
    <row r="135" customFormat="false" ht="15" hidden="false" customHeight="false" outlineLevel="0" collapsed="false">
      <c r="A135" s="130" t="s">
        <v>156</v>
      </c>
      <c r="B135" s="131" t="n">
        <v>5</v>
      </c>
      <c r="C135" s="131" t="n">
        <v>7</v>
      </c>
      <c r="D135" s="131" t="n">
        <v>6</v>
      </c>
      <c r="E135" s="131" t="n">
        <v>5</v>
      </c>
      <c r="F135" s="127" t="n">
        <v>4</v>
      </c>
      <c r="G135" s="127" t="n">
        <v>2</v>
      </c>
      <c r="H135" s="132" t="n">
        <v>7</v>
      </c>
      <c r="I135" s="132" t="n">
        <v>6</v>
      </c>
      <c r="J135" s="132" t="n">
        <v>4</v>
      </c>
      <c r="K135" s="133" t="n">
        <v>5</v>
      </c>
      <c r="L135" s="122" t="n">
        <f aca="false">SUM(B135:K135)</f>
        <v>51</v>
      </c>
      <c r="M135" s="123" t="n">
        <f aca="false">AVERAGE(B135:K135)</f>
        <v>5.1</v>
      </c>
      <c r="N135" s="129" t="n">
        <f aca="false">(L135/$L$190)*100</f>
        <v>0.207098188906034</v>
      </c>
    </row>
    <row r="136" customFormat="false" ht="15" hidden="false" customHeight="false" outlineLevel="0" collapsed="false">
      <c r="A136" s="130" t="s">
        <v>157</v>
      </c>
      <c r="B136" s="131" t="n">
        <v>0</v>
      </c>
      <c r="C136" s="131" t="n">
        <v>4</v>
      </c>
      <c r="D136" s="131" t="n">
        <v>2</v>
      </c>
      <c r="E136" s="131" t="n">
        <v>2</v>
      </c>
      <c r="F136" s="127" t="n">
        <v>3</v>
      </c>
      <c r="G136" s="127" t="n">
        <v>4</v>
      </c>
      <c r="H136" s="132" t="n">
        <v>1</v>
      </c>
      <c r="I136" s="132" t="n">
        <v>4</v>
      </c>
      <c r="J136" s="132" t="n">
        <v>4</v>
      </c>
      <c r="K136" s="133" t="n">
        <v>4</v>
      </c>
      <c r="L136" s="122" t="n">
        <f aca="false">SUM(B136:K136)</f>
        <v>28</v>
      </c>
      <c r="M136" s="123" t="n">
        <f aca="false">AVERAGE(B136:K136)</f>
        <v>2.8</v>
      </c>
      <c r="N136" s="129" t="n">
        <f aca="false">(L136/$L$190)*100</f>
        <v>0.113700966458215</v>
      </c>
    </row>
    <row r="137" customFormat="false" ht="15" hidden="false" customHeight="false" outlineLevel="0" collapsed="false">
      <c r="A137" s="130" t="s">
        <v>158</v>
      </c>
      <c r="B137" s="131" t="n">
        <v>0</v>
      </c>
      <c r="C137" s="131" t="n">
        <v>0</v>
      </c>
      <c r="D137" s="131" t="n">
        <v>0</v>
      </c>
      <c r="E137" s="131" t="n">
        <v>0</v>
      </c>
      <c r="F137" s="127" t="n">
        <v>0</v>
      </c>
      <c r="G137" s="127" t="n">
        <v>1</v>
      </c>
      <c r="H137" s="132" t="n">
        <v>0</v>
      </c>
      <c r="I137" s="132" t="n">
        <v>0</v>
      </c>
      <c r="J137" s="132" t="n">
        <v>1</v>
      </c>
      <c r="K137" s="133" t="n">
        <v>0</v>
      </c>
      <c r="L137" s="122" t="n">
        <f aca="false">SUM(B137:K137)</f>
        <v>2</v>
      </c>
      <c r="M137" s="123" t="n">
        <f aca="false">AVERAGE(B137:K137)</f>
        <v>0.2</v>
      </c>
      <c r="N137" s="129" t="n">
        <f aca="false">(L137/$L$190)*100</f>
        <v>0.00812149760415821</v>
      </c>
    </row>
    <row r="138" customFormat="false" ht="15" hidden="false" customHeight="false" outlineLevel="0" collapsed="false">
      <c r="A138" s="130" t="s">
        <v>159</v>
      </c>
      <c r="B138" s="131" t="n">
        <v>6</v>
      </c>
      <c r="C138" s="131" t="n">
        <v>7</v>
      </c>
      <c r="D138" s="131" t="n">
        <v>4</v>
      </c>
      <c r="E138" s="131" t="n">
        <v>7</v>
      </c>
      <c r="F138" s="127" t="n">
        <v>6</v>
      </c>
      <c r="G138" s="127" t="n">
        <v>4</v>
      </c>
      <c r="H138" s="132" t="n">
        <v>4</v>
      </c>
      <c r="I138" s="132" t="n">
        <v>3</v>
      </c>
      <c r="J138" s="132" t="n">
        <v>8</v>
      </c>
      <c r="K138" s="133" t="n">
        <v>8</v>
      </c>
      <c r="L138" s="122" t="n">
        <f aca="false">SUM(B138:K138)</f>
        <v>57</v>
      </c>
      <c r="M138" s="123" t="n">
        <f aca="false">AVERAGE(B138:K138)</f>
        <v>5.7</v>
      </c>
      <c r="N138" s="129" t="n">
        <f aca="false">(L138/$L$190)*100</f>
        <v>0.231462681718509</v>
      </c>
    </row>
    <row r="139" customFormat="false" ht="15" hidden="false" customHeight="false" outlineLevel="0" collapsed="false">
      <c r="A139" s="130" t="s">
        <v>160</v>
      </c>
      <c r="B139" s="131" t="n">
        <v>109</v>
      </c>
      <c r="C139" s="131" t="n">
        <v>131</v>
      </c>
      <c r="D139" s="131" t="n">
        <v>112</v>
      </c>
      <c r="E139" s="131" t="n">
        <v>104</v>
      </c>
      <c r="F139" s="127" t="n">
        <v>120</v>
      </c>
      <c r="G139" s="127" t="n">
        <v>142</v>
      </c>
      <c r="H139" s="132" t="n">
        <v>143</v>
      </c>
      <c r="I139" s="132" t="n">
        <v>87</v>
      </c>
      <c r="J139" s="132" t="n">
        <v>131</v>
      </c>
      <c r="K139" s="133" t="n">
        <v>105</v>
      </c>
      <c r="L139" s="122" t="n">
        <f aca="false">SUM(B139:K139)</f>
        <v>1184</v>
      </c>
      <c r="M139" s="123" t="n">
        <f aca="false">AVERAGE(B139:K139)</f>
        <v>118.4</v>
      </c>
      <c r="N139" s="129" t="n">
        <f aca="false">(L139/$L$190)*100</f>
        <v>4.80792658166166</v>
      </c>
    </row>
    <row r="140" customFormat="false" ht="15" hidden="false" customHeight="false" outlineLevel="0" collapsed="false">
      <c r="A140" s="130" t="s">
        <v>161</v>
      </c>
      <c r="B140" s="131" t="n">
        <f aca="false">8+5</f>
        <v>13</v>
      </c>
      <c r="C140" s="131" t="n">
        <v>8</v>
      </c>
      <c r="D140" s="131" t="n">
        <v>11</v>
      </c>
      <c r="E140" s="131" t="n">
        <v>9</v>
      </c>
      <c r="F140" s="127" t="n">
        <v>22</v>
      </c>
      <c r="G140" s="127" t="n">
        <v>7</v>
      </c>
      <c r="H140" s="132" t="n">
        <v>16</v>
      </c>
      <c r="I140" s="132" t="n">
        <v>11</v>
      </c>
      <c r="J140" s="132" t="n">
        <v>12</v>
      </c>
      <c r="K140" s="133" t="n">
        <v>14</v>
      </c>
      <c r="L140" s="122" t="n">
        <f aca="false">SUM(B140:K140)</f>
        <v>123</v>
      </c>
      <c r="M140" s="123" t="n">
        <f aca="false">AVERAGE(B140:K140)</f>
        <v>12.3</v>
      </c>
      <c r="N140" s="129" t="n">
        <f aca="false">(L140/$L$190)*100</f>
        <v>0.49947210265573</v>
      </c>
    </row>
    <row r="141" customFormat="false" ht="15" hidden="false" customHeight="false" outlineLevel="0" collapsed="false">
      <c r="A141" s="130" t="s">
        <v>162</v>
      </c>
      <c r="B141" s="131" t="n">
        <v>53</v>
      </c>
      <c r="C141" s="131" t="n">
        <v>39</v>
      </c>
      <c r="D141" s="131" t="n">
        <v>32</v>
      </c>
      <c r="E141" s="131" t="n">
        <v>43</v>
      </c>
      <c r="F141" s="127" t="n">
        <v>49</v>
      </c>
      <c r="G141" s="127" t="n">
        <v>77</v>
      </c>
      <c r="H141" s="132" t="n">
        <v>100</v>
      </c>
      <c r="I141" s="132" t="n">
        <v>87</v>
      </c>
      <c r="J141" s="132" t="n">
        <v>82</v>
      </c>
      <c r="K141" s="133" t="n">
        <v>84</v>
      </c>
      <c r="L141" s="122" t="n">
        <f aca="false">SUM(B141:K141)</f>
        <v>646</v>
      </c>
      <c r="M141" s="123" t="n">
        <f aca="false">AVERAGE(B141:K141)</f>
        <v>64.6</v>
      </c>
      <c r="N141" s="129" t="n">
        <f aca="false">(L141/$L$190)*100</f>
        <v>2.6232437261431</v>
      </c>
    </row>
    <row r="142" customFormat="false" ht="15" hidden="false" customHeight="false" outlineLevel="0" collapsed="false">
      <c r="A142" s="130" t="s">
        <v>163</v>
      </c>
      <c r="B142" s="131" t="n">
        <v>13</v>
      </c>
      <c r="C142" s="131" t="n">
        <v>9</v>
      </c>
      <c r="D142" s="131" t="n">
        <v>8</v>
      </c>
      <c r="E142" s="131" t="n">
        <v>3</v>
      </c>
      <c r="F142" s="127" t="n">
        <v>7</v>
      </c>
      <c r="G142" s="127" t="n">
        <v>18</v>
      </c>
      <c r="H142" s="132" t="n">
        <v>13</v>
      </c>
      <c r="I142" s="132" t="n">
        <v>10</v>
      </c>
      <c r="J142" s="132" t="n">
        <v>9</v>
      </c>
      <c r="K142" s="133" t="n">
        <v>13</v>
      </c>
      <c r="L142" s="122" t="n">
        <f aca="false">SUM(B142:K142)</f>
        <v>103</v>
      </c>
      <c r="M142" s="123" t="n">
        <f aca="false">AVERAGE(B142:K142)</f>
        <v>10.3</v>
      </c>
      <c r="N142" s="129" t="n">
        <f aca="false">(L142/$L$190)*100</f>
        <v>0.418257126614148</v>
      </c>
    </row>
    <row r="143" customFormat="false" ht="15" hidden="false" customHeight="false" outlineLevel="0" collapsed="false">
      <c r="A143" s="130" t="s">
        <v>164</v>
      </c>
      <c r="B143" s="131" t="n">
        <v>6</v>
      </c>
      <c r="C143" s="131" t="n">
        <v>6</v>
      </c>
      <c r="D143" s="131" t="n">
        <v>0</v>
      </c>
      <c r="E143" s="131" t="n">
        <v>12</v>
      </c>
      <c r="F143" s="127" t="n">
        <v>9</v>
      </c>
      <c r="G143" s="127" t="n">
        <v>7</v>
      </c>
      <c r="H143" s="132" t="n">
        <v>9</v>
      </c>
      <c r="I143" s="132" t="n">
        <v>14</v>
      </c>
      <c r="J143" s="132" t="n">
        <v>12</v>
      </c>
      <c r="K143" s="133" t="n">
        <v>4</v>
      </c>
      <c r="L143" s="122" t="n">
        <f aca="false">SUM(B143:K143)</f>
        <v>79</v>
      </c>
      <c r="M143" s="123" t="n">
        <f aca="false">AVERAGE(B143:K143)</f>
        <v>7.9</v>
      </c>
      <c r="N143" s="129" t="n">
        <f aca="false">(L143/$L$190)*100</f>
        <v>0.320799155364249</v>
      </c>
    </row>
    <row r="144" customFormat="false" ht="15" hidden="false" customHeight="false" outlineLevel="0" collapsed="false">
      <c r="A144" s="130" t="s">
        <v>165</v>
      </c>
      <c r="B144" s="131" t="n">
        <v>14</v>
      </c>
      <c r="C144" s="131" t="n">
        <v>15</v>
      </c>
      <c r="D144" s="131" t="n">
        <v>12</v>
      </c>
      <c r="E144" s="131" t="n">
        <v>4</v>
      </c>
      <c r="F144" s="127" t="n">
        <v>11</v>
      </c>
      <c r="G144" s="127" t="n">
        <v>9</v>
      </c>
      <c r="H144" s="132" t="n">
        <v>14</v>
      </c>
      <c r="I144" s="132" t="n">
        <v>11</v>
      </c>
      <c r="J144" s="132" t="n">
        <v>21</v>
      </c>
      <c r="K144" s="133" t="n">
        <v>18</v>
      </c>
      <c r="L144" s="122" t="n">
        <f aca="false">SUM(B144:K144)</f>
        <v>129</v>
      </c>
      <c r="M144" s="123" t="n">
        <f aca="false">AVERAGE(B144:K144)</f>
        <v>12.9</v>
      </c>
      <c r="N144" s="129" t="n">
        <f aca="false">(L144/$L$190)*100</f>
        <v>0.523836595468204</v>
      </c>
    </row>
    <row r="145" customFormat="false" ht="15" hidden="false" customHeight="false" outlineLevel="0" collapsed="false">
      <c r="A145" s="130" t="s">
        <v>166</v>
      </c>
      <c r="B145" s="131" t="n">
        <v>0</v>
      </c>
      <c r="C145" s="131" t="n">
        <v>0</v>
      </c>
      <c r="D145" s="131" t="n">
        <v>0</v>
      </c>
      <c r="E145" s="131" t="n">
        <v>0</v>
      </c>
      <c r="F145" s="127" t="n">
        <v>0</v>
      </c>
      <c r="G145" s="127" t="n">
        <v>0</v>
      </c>
      <c r="H145" s="132" t="n">
        <v>0</v>
      </c>
      <c r="I145" s="132" t="n">
        <v>0</v>
      </c>
      <c r="J145" s="132" t="n">
        <v>0</v>
      </c>
      <c r="K145" s="133" t="n">
        <v>0</v>
      </c>
      <c r="L145" s="122" t="n">
        <f aca="false">SUM(B145:K145)</f>
        <v>0</v>
      </c>
      <c r="M145" s="123" t="n">
        <f aca="false">AVERAGE(B145:K145)</f>
        <v>0</v>
      </c>
      <c r="N145" s="129" t="n">
        <f aca="false">(L145/$L$190)*100</f>
        <v>0</v>
      </c>
    </row>
    <row r="146" customFormat="false" ht="15" hidden="false" customHeight="false" outlineLevel="0" collapsed="false">
      <c r="A146" s="130" t="s">
        <v>167</v>
      </c>
      <c r="B146" s="131" t="n">
        <v>84</v>
      </c>
      <c r="C146" s="131" t="n">
        <v>63</v>
      </c>
      <c r="D146" s="131" t="n">
        <v>91</v>
      </c>
      <c r="E146" s="131" t="n">
        <v>51</v>
      </c>
      <c r="F146" s="127" t="n">
        <v>35</v>
      </c>
      <c r="G146" s="127" t="n">
        <v>62</v>
      </c>
      <c r="H146" s="132" t="n">
        <v>40</v>
      </c>
      <c r="I146" s="132" t="n">
        <v>46</v>
      </c>
      <c r="J146" s="132" t="n">
        <v>55</v>
      </c>
      <c r="K146" s="133" t="n">
        <v>51</v>
      </c>
      <c r="L146" s="122" t="n">
        <f aca="false">SUM(B146:K146)</f>
        <v>578</v>
      </c>
      <c r="M146" s="123" t="n">
        <f aca="false">AVERAGE(B146:K146)</f>
        <v>57.8</v>
      </c>
      <c r="N146" s="129" t="n">
        <f aca="false">(L146/$L$190)*100</f>
        <v>2.34711280760172</v>
      </c>
    </row>
    <row r="147" customFormat="false" ht="15" hidden="false" customHeight="false" outlineLevel="0" collapsed="false">
      <c r="A147" s="130" t="s">
        <v>168</v>
      </c>
      <c r="B147" s="131" t="n">
        <v>0</v>
      </c>
      <c r="C147" s="131" t="n">
        <v>0</v>
      </c>
      <c r="D147" s="131" t="n">
        <v>2</v>
      </c>
      <c r="E147" s="131" t="n">
        <v>0</v>
      </c>
      <c r="F147" s="127" t="n">
        <v>0</v>
      </c>
      <c r="G147" s="127" t="n">
        <v>0</v>
      </c>
      <c r="H147" s="132" t="n">
        <v>0</v>
      </c>
      <c r="I147" s="132" t="n">
        <v>0</v>
      </c>
      <c r="J147" s="132" t="n">
        <v>0</v>
      </c>
      <c r="K147" s="133" t="n">
        <v>0</v>
      </c>
      <c r="L147" s="122" t="n">
        <f aca="false">SUM(B147:K147)</f>
        <v>2</v>
      </c>
      <c r="M147" s="123" t="n">
        <f aca="false">AVERAGE(B147:K147)</f>
        <v>0.2</v>
      </c>
      <c r="N147" s="129" t="n">
        <f aca="false">(L147/$L$190)*100</f>
        <v>0.00812149760415821</v>
      </c>
    </row>
    <row r="148" customFormat="false" ht="15" hidden="false" customHeight="false" outlineLevel="0" collapsed="false">
      <c r="A148" s="130" t="s">
        <v>169</v>
      </c>
      <c r="B148" s="131" t="n">
        <v>8</v>
      </c>
      <c r="C148" s="131" t="n">
        <v>13</v>
      </c>
      <c r="D148" s="131" t="n">
        <v>1</v>
      </c>
      <c r="E148" s="131" t="n">
        <v>2</v>
      </c>
      <c r="F148" s="127" t="n">
        <v>7</v>
      </c>
      <c r="G148" s="127" t="n">
        <v>4</v>
      </c>
      <c r="H148" s="132" t="n">
        <v>4</v>
      </c>
      <c r="I148" s="132" t="n">
        <v>3</v>
      </c>
      <c r="J148" s="132" t="n">
        <v>3</v>
      </c>
      <c r="K148" s="133" t="n">
        <v>1</v>
      </c>
      <c r="L148" s="122" t="n">
        <f aca="false">SUM(B148:K148)</f>
        <v>46</v>
      </c>
      <c r="M148" s="123" t="n">
        <f aca="false">AVERAGE(B148:K148)</f>
        <v>4.6</v>
      </c>
      <c r="N148" s="129" t="n">
        <f aca="false">(L148/$L$190)*100</f>
        <v>0.186794444895639</v>
      </c>
    </row>
    <row r="149" customFormat="false" ht="15" hidden="false" customHeight="false" outlineLevel="0" collapsed="false">
      <c r="A149" s="130" t="s">
        <v>170</v>
      </c>
      <c r="B149" s="131" t="n">
        <v>0</v>
      </c>
      <c r="C149" s="131" t="n">
        <v>0</v>
      </c>
      <c r="D149" s="131" t="n">
        <v>0</v>
      </c>
      <c r="E149" s="131" t="n">
        <v>0</v>
      </c>
      <c r="F149" s="127" t="n">
        <v>0</v>
      </c>
      <c r="G149" s="127" t="n">
        <v>0</v>
      </c>
      <c r="H149" s="132" t="n">
        <v>0</v>
      </c>
      <c r="I149" s="132" t="n">
        <v>0</v>
      </c>
      <c r="J149" s="132" t="n">
        <v>0</v>
      </c>
      <c r="K149" s="133" t="n">
        <v>2</v>
      </c>
      <c r="L149" s="122" t="n">
        <f aca="false">SUM(B149:K149)</f>
        <v>2</v>
      </c>
      <c r="M149" s="123" t="n">
        <f aca="false">AVERAGE(B149:K149)</f>
        <v>0.2</v>
      </c>
      <c r="N149" s="129" t="n">
        <f aca="false">(L149/$L$190)*100</f>
        <v>0.00812149760415821</v>
      </c>
    </row>
    <row r="150" customFormat="false" ht="15" hidden="false" customHeight="false" outlineLevel="0" collapsed="false">
      <c r="A150" s="130" t="s">
        <v>171</v>
      </c>
      <c r="B150" s="131" t="n">
        <v>0</v>
      </c>
      <c r="C150" s="131" t="n">
        <v>0</v>
      </c>
      <c r="D150" s="131" t="n">
        <v>0</v>
      </c>
      <c r="E150" s="131" t="n">
        <v>0</v>
      </c>
      <c r="F150" s="127" t="n">
        <v>1</v>
      </c>
      <c r="G150" s="127" t="n">
        <v>0</v>
      </c>
      <c r="H150" s="132" t="n">
        <v>0</v>
      </c>
      <c r="I150" s="132" t="n">
        <v>0</v>
      </c>
      <c r="J150" s="132" t="n">
        <v>0</v>
      </c>
      <c r="K150" s="133" t="n">
        <v>0</v>
      </c>
      <c r="L150" s="122" t="n">
        <f aca="false">SUM(B150:K150)</f>
        <v>1</v>
      </c>
      <c r="M150" s="123" t="n">
        <f aca="false">AVERAGE(B150:K150)</f>
        <v>0.1</v>
      </c>
      <c r="N150" s="129" t="n">
        <f aca="false">(L150/$L$190)*100</f>
        <v>0.0040607488020791</v>
      </c>
    </row>
    <row r="151" customFormat="false" ht="15" hidden="false" customHeight="false" outlineLevel="0" collapsed="false">
      <c r="A151" s="130" t="s">
        <v>172</v>
      </c>
      <c r="B151" s="131" t="n">
        <v>1</v>
      </c>
      <c r="C151" s="131" t="n">
        <v>0</v>
      </c>
      <c r="D151" s="131" t="n">
        <v>0</v>
      </c>
      <c r="E151" s="131" t="n">
        <v>3</v>
      </c>
      <c r="F151" s="127" t="n">
        <v>0</v>
      </c>
      <c r="G151" s="127" t="n">
        <v>0</v>
      </c>
      <c r="H151" s="132" t="n">
        <v>0</v>
      </c>
      <c r="I151" s="132" t="n">
        <v>0</v>
      </c>
      <c r="J151" s="132" t="n">
        <v>0</v>
      </c>
      <c r="K151" s="133" t="n">
        <v>1</v>
      </c>
      <c r="L151" s="122" t="n">
        <f aca="false">SUM(B151:K151)</f>
        <v>5</v>
      </c>
      <c r="M151" s="123" t="n">
        <f aca="false">AVERAGE(B151:K151)</f>
        <v>0.5</v>
      </c>
      <c r="N151" s="129" t="n">
        <f aca="false">(L151/$L$190)*100</f>
        <v>0.0203037440103955</v>
      </c>
    </row>
    <row r="152" customFormat="false" ht="15" hidden="false" customHeight="false" outlineLevel="0" collapsed="false">
      <c r="A152" s="130" t="s">
        <v>173</v>
      </c>
      <c r="B152" s="131" t="n">
        <v>6</v>
      </c>
      <c r="C152" s="131" t="n">
        <v>5</v>
      </c>
      <c r="D152" s="131" t="n">
        <v>8</v>
      </c>
      <c r="E152" s="131" t="n">
        <v>5</v>
      </c>
      <c r="F152" s="127" t="n">
        <v>1</v>
      </c>
      <c r="G152" s="127" t="n">
        <v>2</v>
      </c>
      <c r="H152" s="132" t="n">
        <v>3</v>
      </c>
      <c r="I152" s="132" t="n">
        <v>6</v>
      </c>
      <c r="J152" s="132" t="n">
        <v>4</v>
      </c>
      <c r="K152" s="133" t="n">
        <v>5</v>
      </c>
      <c r="L152" s="122" t="n">
        <f aca="false">SUM(B152:K152)</f>
        <v>45</v>
      </c>
      <c r="M152" s="123" t="n">
        <f aca="false">AVERAGE(B152:K152)</f>
        <v>4.5</v>
      </c>
      <c r="N152" s="129" t="n">
        <f aca="false">(L152/$L$190)*100</f>
        <v>0.18273369609356</v>
      </c>
    </row>
    <row r="153" customFormat="false" ht="15" hidden="false" customHeight="false" outlineLevel="0" collapsed="false">
      <c r="A153" s="130" t="s">
        <v>174</v>
      </c>
      <c r="B153" s="131" t="n">
        <v>194</v>
      </c>
      <c r="C153" s="131" t="n">
        <v>158</v>
      </c>
      <c r="D153" s="131" t="n">
        <v>186</v>
      </c>
      <c r="E153" s="131" t="n">
        <v>217</v>
      </c>
      <c r="F153" s="127" t="n">
        <v>206</v>
      </c>
      <c r="G153" s="127" t="n">
        <v>138</v>
      </c>
      <c r="H153" s="132" t="n">
        <v>94</v>
      </c>
      <c r="I153" s="132" t="n">
        <v>115</v>
      </c>
      <c r="J153" s="132" t="n">
        <v>209</v>
      </c>
      <c r="K153" s="133" t="n">
        <v>204</v>
      </c>
      <c r="L153" s="122" t="n">
        <f aca="false">SUM(B153:K153)</f>
        <v>1721</v>
      </c>
      <c r="M153" s="123" t="n">
        <f aca="false">AVERAGE(B153:K153)</f>
        <v>172.1</v>
      </c>
      <c r="N153" s="129" t="n">
        <f aca="false">(L153/$L$190)*100</f>
        <v>6.98854868837814</v>
      </c>
    </row>
    <row r="154" customFormat="false" ht="15" hidden="false" customHeight="false" outlineLevel="0" collapsed="false">
      <c r="A154" s="130" t="s">
        <v>175</v>
      </c>
      <c r="B154" s="131" t="n">
        <v>0</v>
      </c>
      <c r="C154" s="131" t="n">
        <v>0</v>
      </c>
      <c r="D154" s="131" t="n">
        <v>0</v>
      </c>
      <c r="E154" s="131" t="n">
        <v>0</v>
      </c>
      <c r="F154" s="127" t="n">
        <v>0</v>
      </c>
      <c r="G154" s="127" t="n">
        <v>0</v>
      </c>
      <c r="H154" s="132" t="n">
        <v>0</v>
      </c>
      <c r="I154" s="132" t="n">
        <v>0</v>
      </c>
      <c r="J154" s="132" t="n">
        <v>0</v>
      </c>
      <c r="K154" s="133" t="n">
        <v>0</v>
      </c>
      <c r="L154" s="122" t="n">
        <f aca="false">SUM(B154:K154)</f>
        <v>0</v>
      </c>
      <c r="M154" s="123" t="n">
        <f aca="false">AVERAGE(B154:K154)</f>
        <v>0</v>
      </c>
      <c r="N154" s="129" t="n">
        <f aca="false">(L154/$L$190)*100</f>
        <v>0</v>
      </c>
    </row>
    <row r="155" customFormat="false" ht="15" hidden="false" customHeight="false" outlineLevel="0" collapsed="false">
      <c r="A155" s="130" t="s">
        <v>176</v>
      </c>
      <c r="B155" s="131" t="n">
        <v>0</v>
      </c>
      <c r="C155" s="131" t="n">
        <v>0</v>
      </c>
      <c r="D155" s="131" t="n">
        <v>0</v>
      </c>
      <c r="E155" s="131" t="n">
        <v>0</v>
      </c>
      <c r="F155" s="127" t="n">
        <v>0</v>
      </c>
      <c r="G155" s="127" t="n">
        <v>0</v>
      </c>
      <c r="H155" s="132" t="n">
        <v>0</v>
      </c>
      <c r="I155" s="132" t="n">
        <v>0</v>
      </c>
      <c r="J155" s="132" t="n">
        <v>0</v>
      </c>
      <c r="K155" s="133" t="n">
        <v>13</v>
      </c>
      <c r="L155" s="122" t="n">
        <f aca="false">SUM(B155:K155)</f>
        <v>13</v>
      </c>
      <c r="M155" s="123" t="n">
        <f aca="false">AVERAGE(B155:K155)</f>
        <v>1.3</v>
      </c>
      <c r="N155" s="129" t="n">
        <f aca="false">(L155/$L$190)*100</f>
        <v>0.0527897344270283</v>
      </c>
    </row>
    <row r="156" customFormat="false" ht="15" hidden="false" customHeight="false" outlineLevel="0" collapsed="false">
      <c r="A156" s="130" t="s">
        <v>177</v>
      </c>
      <c r="B156" s="131" t="n">
        <v>0</v>
      </c>
      <c r="C156" s="131" t="n">
        <v>1</v>
      </c>
      <c r="D156" s="131" t="n">
        <v>1</v>
      </c>
      <c r="E156" s="131" t="n">
        <v>0</v>
      </c>
      <c r="F156" s="127" t="n">
        <v>1</v>
      </c>
      <c r="G156" s="127" t="n">
        <v>2</v>
      </c>
      <c r="H156" s="132" t="n">
        <v>2</v>
      </c>
      <c r="I156" s="132" t="n">
        <v>0</v>
      </c>
      <c r="J156" s="132" t="n">
        <v>0</v>
      </c>
      <c r="K156" s="133" t="n">
        <v>0</v>
      </c>
      <c r="L156" s="122" t="n">
        <f aca="false">SUM(B156:K156)</f>
        <v>7</v>
      </c>
      <c r="M156" s="123" t="n">
        <f aca="false">AVERAGE(B156:K156)</f>
        <v>0.7</v>
      </c>
      <c r="N156" s="129" t="n">
        <f aca="false">(L156/$L$190)*100</f>
        <v>0.0284252416145537</v>
      </c>
    </row>
    <row r="157" customFormat="false" ht="15" hidden="false" customHeight="false" outlineLevel="0" collapsed="false">
      <c r="A157" s="130" t="s">
        <v>178</v>
      </c>
      <c r="B157" s="131" t="n">
        <v>1</v>
      </c>
      <c r="C157" s="131" t="n">
        <v>2</v>
      </c>
      <c r="D157" s="131" t="n">
        <v>0</v>
      </c>
      <c r="E157" s="131" t="n">
        <v>0</v>
      </c>
      <c r="F157" s="127" t="n">
        <v>0</v>
      </c>
      <c r="G157" s="127" t="n">
        <v>0</v>
      </c>
      <c r="H157" s="132" t="n">
        <v>0</v>
      </c>
      <c r="I157" s="132" t="n">
        <v>0</v>
      </c>
      <c r="J157" s="132" t="n">
        <v>0</v>
      </c>
      <c r="K157" s="133" t="n">
        <v>0</v>
      </c>
      <c r="L157" s="122" t="n">
        <f aca="false">SUM(B157:K157)</f>
        <v>3</v>
      </c>
      <c r="M157" s="123" t="n">
        <f aca="false">AVERAGE(B157:K157)</f>
        <v>0.3</v>
      </c>
      <c r="N157" s="129" t="n">
        <f aca="false">(L157/$L$190)*100</f>
        <v>0.0121822464062373</v>
      </c>
    </row>
    <row r="158" customFormat="false" ht="15" hidden="false" customHeight="false" outlineLevel="0" collapsed="false">
      <c r="A158" s="130" t="s">
        <v>179</v>
      </c>
      <c r="B158" s="131" t="n">
        <v>0</v>
      </c>
      <c r="C158" s="131" t="n">
        <v>0</v>
      </c>
      <c r="D158" s="131" t="n">
        <v>0</v>
      </c>
      <c r="E158" s="131" t="n">
        <v>0</v>
      </c>
      <c r="F158" s="127" t="n">
        <v>0</v>
      </c>
      <c r="G158" s="127" t="n">
        <v>0</v>
      </c>
      <c r="H158" s="132" t="n">
        <v>0</v>
      </c>
      <c r="I158" s="132" t="n">
        <v>1</v>
      </c>
      <c r="J158" s="132" t="n">
        <v>1</v>
      </c>
      <c r="K158" s="133" t="n">
        <v>0</v>
      </c>
      <c r="L158" s="122" t="n">
        <f aca="false">SUM(B158:K158)</f>
        <v>2</v>
      </c>
      <c r="M158" s="123" t="n">
        <f aca="false">AVERAGE(B158:K158)</f>
        <v>0.2</v>
      </c>
      <c r="N158" s="129" t="n">
        <f aca="false">(L158/$L$190)*100</f>
        <v>0.00812149760415821</v>
      </c>
    </row>
    <row r="159" customFormat="false" ht="15" hidden="false" customHeight="false" outlineLevel="0" collapsed="false">
      <c r="A159" s="130" t="s">
        <v>180</v>
      </c>
      <c r="B159" s="131" t="n">
        <v>13</v>
      </c>
      <c r="C159" s="131" t="n">
        <v>28</v>
      </c>
      <c r="D159" s="131" t="n">
        <v>21</v>
      </c>
      <c r="E159" s="131" t="n">
        <v>23</v>
      </c>
      <c r="F159" s="127" t="n">
        <v>43</v>
      </c>
      <c r="G159" s="127" t="n">
        <v>68</v>
      </c>
      <c r="H159" s="132" t="n">
        <v>93</v>
      </c>
      <c r="I159" s="132" t="n">
        <v>90</v>
      </c>
      <c r="J159" s="132" t="n">
        <v>62</v>
      </c>
      <c r="K159" s="133" t="n">
        <v>72</v>
      </c>
      <c r="L159" s="122" t="n">
        <f aca="false">SUM(B159:K159)</f>
        <v>513</v>
      </c>
      <c r="M159" s="123" t="n">
        <f aca="false">AVERAGE(B159:K159)</f>
        <v>51.3</v>
      </c>
      <c r="N159" s="129" t="n">
        <f aca="false">(L159/$L$190)*100</f>
        <v>2.08316413546658</v>
      </c>
    </row>
    <row r="160" customFormat="false" ht="15" hidden="false" customHeight="false" outlineLevel="0" collapsed="false">
      <c r="A160" s="130" t="s">
        <v>181</v>
      </c>
      <c r="B160" s="131" t="n">
        <v>0</v>
      </c>
      <c r="C160" s="131" t="n">
        <v>0</v>
      </c>
      <c r="D160" s="131" t="n">
        <v>0</v>
      </c>
      <c r="E160" s="131" t="n">
        <v>0</v>
      </c>
      <c r="F160" s="127" t="n">
        <v>0</v>
      </c>
      <c r="G160" s="127" t="n">
        <v>0</v>
      </c>
      <c r="H160" s="132" t="n">
        <v>0</v>
      </c>
      <c r="I160" s="132" t="n">
        <v>0</v>
      </c>
      <c r="J160" s="132" t="n">
        <v>1</v>
      </c>
      <c r="K160" s="133" t="n">
        <v>1</v>
      </c>
      <c r="L160" s="122" t="n">
        <f aca="false">SUM(B160:K160)</f>
        <v>2</v>
      </c>
      <c r="M160" s="123" t="n">
        <f aca="false">AVERAGE(B160:K160)</f>
        <v>0.2</v>
      </c>
      <c r="N160" s="129" t="n">
        <f aca="false">(L160/$L$190)*100</f>
        <v>0.00812149760415821</v>
      </c>
    </row>
    <row r="161" customFormat="false" ht="15" hidden="false" customHeight="false" outlineLevel="0" collapsed="false">
      <c r="A161" s="130" t="s">
        <v>182</v>
      </c>
      <c r="B161" s="131" t="n">
        <v>7</v>
      </c>
      <c r="C161" s="131" t="n">
        <v>8</v>
      </c>
      <c r="D161" s="131" t="n">
        <v>8</v>
      </c>
      <c r="E161" s="131" t="n">
        <v>8</v>
      </c>
      <c r="F161" s="127" t="n">
        <v>10</v>
      </c>
      <c r="G161" s="127" t="n">
        <v>9</v>
      </c>
      <c r="H161" s="132" t="n">
        <v>4</v>
      </c>
      <c r="I161" s="132" t="n">
        <v>7</v>
      </c>
      <c r="J161" s="132" t="n">
        <v>2</v>
      </c>
      <c r="K161" s="133" t="n">
        <v>6</v>
      </c>
      <c r="L161" s="122" t="n">
        <f aca="false">SUM(B161:K161)</f>
        <v>69</v>
      </c>
      <c r="M161" s="123" t="n">
        <f aca="false">AVERAGE(B161:K161)</f>
        <v>6.9</v>
      </c>
      <c r="N161" s="129" t="n">
        <f aca="false">(L161/$L$190)*100</f>
        <v>0.280191667343458</v>
      </c>
    </row>
    <row r="162" customFormat="false" ht="15" hidden="false" customHeight="false" outlineLevel="0" collapsed="false">
      <c r="A162" s="130" t="s">
        <v>183</v>
      </c>
      <c r="B162" s="131" t="n">
        <v>0</v>
      </c>
      <c r="C162" s="131" t="n">
        <v>3</v>
      </c>
      <c r="D162" s="131" t="n">
        <v>0</v>
      </c>
      <c r="E162" s="131" t="n">
        <v>1</v>
      </c>
      <c r="F162" s="127" t="n">
        <v>1</v>
      </c>
      <c r="G162" s="127" t="n">
        <v>1</v>
      </c>
      <c r="H162" s="132" t="n">
        <v>1</v>
      </c>
      <c r="I162" s="132" t="n">
        <v>0</v>
      </c>
      <c r="J162" s="132" t="n">
        <v>2</v>
      </c>
      <c r="K162" s="133" t="n">
        <v>0</v>
      </c>
      <c r="L162" s="122" t="n">
        <f aca="false">SUM(B162:K162)</f>
        <v>9</v>
      </c>
      <c r="M162" s="123" t="n">
        <f aca="false">AVERAGE(B162:K162)</f>
        <v>0.9</v>
      </c>
      <c r="N162" s="129" t="n">
        <f aca="false">(L162/$L$190)*100</f>
        <v>0.0365467392187119</v>
      </c>
    </row>
    <row r="163" customFormat="false" ht="15" hidden="false" customHeight="false" outlineLevel="0" collapsed="false">
      <c r="A163" s="130" t="s">
        <v>184</v>
      </c>
      <c r="B163" s="131" t="n">
        <v>0</v>
      </c>
      <c r="C163" s="131" t="n">
        <v>0</v>
      </c>
      <c r="D163" s="131" t="n">
        <v>0</v>
      </c>
      <c r="E163" s="131" t="n">
        <v>0</v>
      </c>
      <c r="F163" s="127" t="n">
        <v>0</v>
      </c>
      <c r="G163" s="127" t="n">
        <v>1</v>
      </c>
      <c r="H163" s="132" t="n">
        <v>0</v>
      </c>
      <c r="I163" s="132" t="n">
        <v>0</v>
      </c>
      <c r="J163" s="132" t="n">
        <v>1</v>
      </c>
      <c r="K163" s="133" t="n">
        <v>0</v>
      </c>
      <c r="L163" s="122" t="n">
        <f aca="false">SUM(B163:K163)</f>
        <v>2</v>
      </c>
      <c r="M163" s="123" t="n">
        <f aca="false">AVERAGE(B163:K163)</f>
        <v>0.2</v>
      </c>
      <c r="N163" s="129" t="n">
        <f aca="false">(L163/$L$190)*100</f>
        <v>0.00812149760415821</v>
      </c>
    </row>
    <row r="164" customFormat="false" ht="15" hidden="false" customHeight="false" outlineLevel="0" collapsed="false">
      <c r="A164" s="130" t="s">
        <v>185</v>
      </c>
      <c r="B164" s="131" t="n">
        <v>0</v>
      </c>
      <c r="C164" s="131" t="n">
        <v>0</v>
      </c>
      <c r="D164" s="131" t="n">
        <v>0</v>
      </c>
      <c r="E164" s="131" t="n">
        <v>0</v>
      </c>
      <c r="F164" s="127" t="n">
        <v>1</v>
      </c>
      <c r="G164" s="127" t="n">
        <v>0</v>
      </c>
      <c r="H164" s="132" t="n">
        <v>1</v>
      </c>
      <c r="I164" s="132" t="n">
        <v>0</v>
      </c>
      <c r="J164" s="132" t="n">
        <v>0</v>
      </c>
      <c r="K164" s="133" t="n">
        <v>0</v>
      </c>
      <c r="L164" s="122" t="n">
        <f aca="false">SUM(B164:K164)</f>
        <v>2</v>
      </c>
      <c r="M164" s="123" t="n">
        <f aca="false">AVERAGE(B164:K164)</f>
        <v>0.2</v>
      </c>
      <c r="N164" s="129" t="n">
        <f aca="false">(L164/$L$190)*100</f>
        <v>0.00812149760415821</v>
      </c>
    </row>
    <row r="165" customFormat="false" ht="15" hidden="false" customHeight="false" outlineLevel="0" collapsed="false">
      <c r="A165" s="130" t="s">
        <v>186</v>
      </c>
      <c r="B165" s="131" t="n">
        <v>0</v>
      </c>
      <c r="C165" s="131" t="n">
        <v>1</v>
      </c>
      <c r="D165" s="131" t="n">
        <v>0</v>
      </c>
      <c r="E165" s="131" t="n">
        <v>0</v>
      </c>
      <c r="F165" s="127" t="n">
        <v>0</v>
      </c>
      <c r="G165" s="127" t="n">
        <v>0</v>
      </c>
      <c r="H165" s="132" t="n">
        <v>0</v>
      </c>
      <c r="I165" s="132" t="n">
        <v>0</v>
      </c>
      <c r="J165" s="132" t="n">
        <v>0</v>
      </c>
      <c r="K165" s="133" t="n">
        <v>0</v>
      </c>
      <c r="L165" s="122" t="n">
        <f aca="false">SUM(B165:K165)</f>
        <v>1</v>
      </c>
      <c r="M165" s="123" t="n">
        <f aca="false">AVERAGE(B165:K165)</f>
        <v>0.1</v>
      </c>
      <c r="N165" s="129" t="n">
        <f aca="false">(L165/$L$190)*100</f>
        <v>0.0040607488020791</v>
      </c>
    </row>
    <row r="166" customFormat="false" ht="15" hidden="false" customHeight="false" outlineLevel="0" collapsed="false">
      <c r="A166" s="130" t="s">
        <v>187</v>
      </c>
      <c r="B166" s="131" t="n">
        <v>0</v>
      </c>
      <c r="C166" s="131" t="n">
        <v>2</v>
      </c>
      <c r="D166" s="131" t="n">
        <v>2</v>
      </c>
      <c r="E166" s="131" t="n">
        <v>0</v>
      </c>
      <c r="F166" s="127" t="n">
        <v>0</v>
      </c>
      <c r="G166" s="127" t="n">
        <v>2</v>
      </c>
      <c r="H166" s="132" t="n">
        <v>1</v>
      </c>
      <c r="I166" s="132" t="n">
        <v>0</v>
      </c>
      <c r="J166" s="132" t="n">
        <v>1</v>
      </c>
      <c r="K166" s="133" t="n">
        <v>2</v>
      </c>
      <c r="L166" s="122" t="n">
        <f aca="false">SUM(B166:K166)</f>
        <v>10</v>
      </c>
      <c r="M166" s="123" t="n">
        <f aca="false">AVERAGE(B166:K166)</f>
        <v>1</v>
      </c>
      <c r="N166" s="129" t="n">
        <f aca="false">(L166/$L$190)*100</f>
        <v>0.040607488020791</v>
      </c>
    </row>
    <row r="167" customFormat="false" ht="15" hidden="false" customHeight="false" outlineLevel="0" collapsed="false">
      <c r="A167" s="130" t="s">
        <v>188</v>
      </c>
      <c r="B167" s="131" t="n">
        <v>1</v>
      </c>
      <c r="C167" s="131" t="n">
        <v>0</v>
      </c>
      <c r="D167" s="131" t="n">
        <v>3</v>
      </c>
      <c r="E167" s="131" t="n">
        <v>0</v>
      </c>
      <c r="F167" s="127" t="n">
        <v>2</v>
      </c>
      <c r="G167" s="127" t="n">
        <v>3</v>
      </c>
      <c r="H167" s="132" t="n">
        <v>4</v>
      </c>
      <c r="I167" s="132" t="n">
        <v>2</v>
      </c>
      <c r="J167" s="132" t="n">
        <v>3</v>
      </c>
      <c r="K167" s="133" t="n">
        <v>1</v>
      </c>
      <c r="L167" s="122" t="n">
        <f aca="false">SUM(B167:K167)</f>
        <v>19</v>
      </c>
      <c r="M167" s="123" t="n">
        <f aca="false">AVERAGE(B167:K167)</f>
        <v>1.9</v>
      </c>
      <c r="N167" s="129" t="n">
        <f aca="false">(L167/$L$190)*100</f>
        <v>0.077154227239503</v>
      </c>
    </row>
    <row r="168" customFormat="false" ht="15" hidden="false" customHeight="false" outlineLevel="0" collapsed="false">
      <c r="A168" s="130" t="s">
        <v>189</v>
      </c>
      <c r="B168" s="131" t="n">
        <v>1</v>
      </c>
      <c r="C168" s="131" t="n">
        <v>2</v>
      </c>
      <c r="D168" s="131" t="n">
        <v>0</v>
      </c>
      <c r="E168" s="131" t="n">
        <v>0</v>
      </c>
      <c r="F168" s="127" t="n">
        <v>0</v>
      </c>
      <c r="G168" s="127" t="n">
        <v>4</v>
      </c>
      <c r="H168" s="132" t="n">
        <v>2</v>
      </c>
      <c r="I168" s="132" t="n">
        <v>0</v>
      </c>
      <c r="J168" s="132" t="n">
        <v>2</v>
      </c>
      <c r="K168" s="133" t="n">
        <v>0</v>
      </c>
      <c r="L168" s="122" t="n">
        <f aca="false">SUM(B168:K168)</f>
        <v>11</v>
      </c>
      <c r="M168" s="123" t="n">
        <f aca="false">AVERAGE(B168:K168)</f>
        <v>1.1</v>
      </c>
      <c r="N168" s="129" t="n">
        <f aca="false">(L168/$L$190)*100</f>
        <v>0.0446682368228701</v>
      </c>
    </row>
    <row r="169" customFormat="false" ht="15" hidden="false" customHeight="false" outlineLevel="0" collapsed="false">
      <c r="A169" s="130" t="s">
        <v>190</v>
      </c>
      <c r="B169" s="131" t="n">
        <v>0</v>
      </c>
      <c r="C169" s="131" t="n">
        <v>0</v>
      </c>
      <c r="D169" s="131" t="n">
        <v>0</v>
      </c>
      <c r="E169" s="131" t="n">
        <v>1</v>
      </c>
      <c r="F169" s="127" t="n">
        <v>0</v>
      </c>
      <c r="G169" s="127" t="n">
        <v>1</v>
      </c>
      <c r="H169" s="132" t="n">
        <v>0</v>
      </c>
      <c r="I169" s="132" t="n">
        <v>2</v>
      </c>
      <c r="J169" s="132" t="n">
        <v>2</v>
      </c>
      <c r="K169" s="133" t="n">
        <v>1</v>
      </c>
      <c r="L169" s="122" t="n">
        <f aca="false">SUM(B169:K169)</f>
        <v>7</v>
      </c>
      <c r="M169" s="123" t="n">
        <f aca="false">AVERAGE(B169:K169)</f>
        <v>0.7</v>
      </c>
      <c r="N169" s="129" t="n">
        <f aca="false">(L169/$L$190)*100</f>
        <v>0.0284252416145537</v>
      </c>
    </row>
    <row r="170" customFormat="false" ht="15" hidden="false" customHeight="false" outlineLevel="0" collapsed="false">
      <c r="A170" s="130" t="s">
        <v>191</v>
      </c>
      <c r="B170" s="131" t="n">
        <v>0</v>
      </c>
      <c r="C170" s="131" t="n">
        <v>0</v>
      </c>
      <c r="D170" s="131" t="n">
        <v>0</v>
      </c>
      <c r="E170" s="131" t="n">
        <v>0</v>
      </c>
      <c r="F170" s="127" t="n">
        <v>1</v>
      </c>
      <c r="G170" s="127" t="n">
        <v>1</v>
      </c>
      <c r="H170" s="132" t="n">
        <v>1</v>
      </c>
      <c r="I170" s="132" t="n">
        <v>2</v>
      </c>
      <c r="J170" s="132" t="n">
        <v>4</v>
      </c>
      <c r="K170" s="133" t="n">
        <v>5</v>
      </c>
      <c r="L170" s="122" t="n">
        <f aca="false">SUM(B170:K170)</f>
        <v>14</v>
      </c>
      <c r="M170" s="123" t="n">
        <f aca="false">AVERAGE(B170:K170)</f>
        <v>1.4</v>
      </c>
      <c r="N170" s="129" t="n">
        <f aca="false">(L170/$L$190)*100</f>
        <v>0.0568504832291074</v>
      </c>
    </row>
    <row r="171" customFormat="false" ht="15" hidden="false" customHeight="false" outlineLevel="0" collapsed="false">
      <c r="A171" s="130" t="s">
        <v>192</v>
      </c>
      <c r="B171" s="131" t="n">
        <v>0</v>
      </c>
      <c r="C171" s="131" t="n">
        <v>0</v>
      </c>
      <c r="D171" s="131" t="n">
        <v>0</v>
      </c>
      <c r="E171" s="131" t="n">
        <v>0</v>
      </c>
      <c r="F171" s="127" t="n">
        <v>0</v>
      </c>
      <c r="G171" s="127" t="n">
        <v>0</v>
      </c>
      <c r="H171" s="132" t="n">
        <v>0</v>
      </c>
      <c r="I171" s="132" t="n">
        <v>0</v>
      </c>
      <c r="J171" s="132" t="n">
        <v>0</v>
      </c>
      <c r="K171" s="133" t="n">
        <v>0</v>
      </c>
      <c r="L171" s="122" t="n">
        <f aca="false">SUM(B171:K171)</f>
        <v>0</v>
      </c>
      <c r="M171" s="123" t="n">
        <f aca="false">AVERAGE(B171:K171)</f>
        <v>0</v>
      </c>
      <c r="N171" s="129" t="n">
        <f aca="false">(L171/$L$190)*100</f>
        <v>0</v>
      </c>
    </row>
    <row r="172" customFormat="false" ht="15" hidden="false" customHeight="false" outlineLevel="0" collapsed="false">
      <c r="A172" s="130" t="s">
        <v>193</v>
      </c>
      <c r="B172" s="131" t="n">
        <v>0</v>
      </c>
      <c r="C172" s="131" t="n">
        <v>0</v>
      </c>
      <c r="D172" s="131" t="n">
        <v>2</v>
      </c>
      <c r="E172" s="131" t="n">
        <v>0</v>
      </c>
      <c r="F172" s="127" t="n">
        <v>0</v>
      </c>
      <c r="G172" s="127" t="n">
        <v>4</v>
      </c>
      <c r="H172" s="132" t="n">
        <v>3</v>
      </c>
      <c r="I172" s="132" t="n">
        <v>5</v>
      </c>
      <c r="J172" s="132" t="n">
        <v>4</v>
      </c>
      <c r="K172" s="133" t="n">
        <v>1</v>
      </c>
      <c r="L172" s="122" t="n">
        <f aca="false">SUM(B172:K172)</f>
        <v>19</v>
      </c>
      <c r="M172" s="123" t="n">
        <f aca="false">AVERAGE(B172:K172)</f>
        <v>1.9</v>
      </c>
      <c r="N172" s="129" t="n">
        <f aca="false">(L172/$L$190)*100</f>
        <v>0.077154227239503</v>
      </c>
    </row>
    <row r="173" customFormat="false" ht="15" hidden="false" customHeight="false" outlineLevel="0" collapsed="false">
      <c r="A173" s="130" t="s">
        <v>23</v>
      </c>
      <c r="B173" s="131" t="n">
        <v>28</v>
      </c>
      <c r="C173" s="131" t="n">
        <v>32</v>
      </c>
      <c r="D173" s="131" t="n">
        <v>18</v>
      </c>
      <c r="E173" s="131" t="n">
        <v>16</v>
      </c>
      <c r="F173" s="127" t="n">
        <v>25</v>
      </c>
      <c r="G173" s="127" t="n">
        <v>24</v>
      </c>
      <c r="H173" s="132" t="n">
        <v>14</v>
      </c>
      <c r="I173" s="132" t="n">
        <v>24</v>
      </c>
      <c r="J173" s="132" t="n">
        <v>24</v>
      </c>
      <c r="K173" s="133" t="n">
        <v>15</v>
      </c>
      <c r="L173" s="122" t="n">
        <f aca="false">SUM(B173:K173)</f>
        <v>220</v>
      </c>
      <c r="M173" s="123" t="n">
        <f aca="false">AVERAGE(B173:K173)</f>
        <v>22</v>
      </c>
      <c r="N173" s="129" t="n">
        <f aca="false">(L173/$L$190)*100</f>
        <v>0.893364736457403</v>
      </c>
    </row>
    <row r="174" customFormat="false" ht="15" hidden="false" customHeight="false" outlineLevel="0" collapsed="false">
      <c r="A174" s="130" t="s">
        <v>194</v>
      </c>
      <c r="B174" s="131" t="n">
        <v>0</v>
      </c>
      <c r="C174" s="131" t="n">
        <v>0</v>
      </c>
      <c r="D174" s="131" t="n">
        <v>0</v>
      </c>
      <c r="E174" s="131" t="n">
        <v>0</v>
      </c>
      <c r="F174" s="127" t="n">
        <v>1</v>
      </c>
      <c r="G174" s="127" t="n">
        <v>0</v>
      </c>
      <c r="H174" s="132" t="n">
        <v>1</v>
      </c>
      <c r="I174" s="132" t="n">
        <v>0</v>
      </c>
      <c r="J174" s="132" t="n">
        <v>0</v>
      </c>
      <c r="K174" s="133" t="n">
        <v>0</v>
      </c>
      <c r="L174" s="122" t="n">
        <f aca="false">SUM(B174:K174)</f>
        <v>2</v>
      </c>
      <c r="M174" s="123" t="n">
        <f aca="false">AVERAGE(B174:K174)</f>
        <v>0.2</v>
      </c>
      <c r="N174" s="129" t="n">
        <f aca="false">(L174/$L$190)*100</f>
        <v>0.00812149760415821</v>
      </c>
    </row>
    <row r="175" customFormat="false" ht="15" hidden="false" customHeight="false" outlineLevel="0" collapsed="false">
      <c r="A175" s="130" t="s">
        <v>195</v>
      </c>
      <c r="B175" s="131" t="n">
        <v>0</v>
      </c>
      <c r="C175" s="131" t="n">
        <v>0</v>
      </c>
      <c r="D175" s="131" t="n">
        <v>0</v>
      </c>
      <c r="E175" s="131" t="n">
        <v>2</v>
      </c>
      <c r="F175" s="127" t="n">
        <v>0</v>
      </c>
      <c r="G175" s="127" t="n">
        <v>0</v>
      </c>
      <c r="H175" s="132" t="n">
        <v>1</v>
      </c>
      <c r="I175" s="132" t="n">
        <v>0</v>
      </c>
      <c r="J175" s="132" t="n">
        <v>1</v>
      </c>
      <c r="K175" s="133" t="n">
        <v>0</v>
      </c>
      <c r="L175" s="122" t="n">
        <f aca="false">SUM(B175:K175)</f>
        <v>4</v>
      </c>
      <c r="M175" s="123" t="n">
        <f aca="false">AVERAGE(B175:K175)</f>
        <v>0.4</v>
      </c>
      <c r="N175" s="129" t="n">
        <f aca="false">(L175/$L$190)*100</f>
        <v>0.0162429952083164</v>
      </c>
    </row>
    <row r="176" customFormat="false" ht="15" hidden="false" customHeight="false" outlineLevel="0" collapsed="false">
      <c r="A176" s="130" t="s">
        <v>196</v>
      </c>
      <c r="B176" s="131" t="n">
        <v>4</v>
      </c>
      <c r="C176" s="131" t="n">
        <v>5</v>
      </c>
      <c r="D176" s="131" t="n">
        <v>4</v>
      </c>
      <c r="E176" s="131" t="n">
        <v>14</v>
      </c>
      <c r="F176" s="127" t="n">
        <v>3</v>
      </c>
      <c r="G176" s="127" t="n">
        <v>0</v>
      </c>
      <c r="H176" s="132" t="n">
        <v>1</v>
      </c>
      <c r="I176" s="132" t="n">
        <v>2</v>
      </c>
      <c r="J176" s="132" t="n">
        <v>1</v>
      </c>
      <c r="K176" s="133" t="n">
        <v>1</v>
      </c>
      <c r="L176" s="122" t="n">
        <f aca="false">SUM(B176:K176)</f>
        <v>35</v>
      </c>
      <c r="M176" s="123" t="n">
        <f aca="false">AVERAGE(B176:K176)</f>
        <v>3.5</v>
      </c>
      <c r="N176" s="129" t="n">
        <f aca="false">(L176/$L$190)*100</f>
        <v>0.142126208072769</v>
      </c>
    </row>
    <row r="177" customFormat="false" ht="15" hidden="false" customHeight="false" outlineLevel="0" collapsed="false">
      <c r="A177" s="130" t="s">
        <v>197</v>
      </c>
      <c r="B177" s="131" t="n">
        <v>10</v>
      </c>
      <c r="C177" s="131" t="n">
        <v>10</v>
      </c>
      <c r="D177" s="131" t="n">
        <v>4</v>
      </c>
      <c r="E177" s="131" t="n">
        <v>6</v>
      </c>
      <c r="F177" s="127" t="n">
        <v>5</v>
      </c>
      <c r="G177" s="127" t="n">
        <v>4</v>
      </c>
      <c r="H177" s="132" t="n">
        <v>6</v>
      </c>
      <c r="I177" s="132" t="n">
        <v>2</v>
      </c>
      <c r="J177" s="132" t="n">
        <v>4</v>
      </c>
      <c r="K177" s="133" t="n">
        <v>1</v>
      </c>
      <c r="L177" s="122" t="n">
        <f aca="false">SUM(B177:K177)</f>
        <v>52</v>
      </c>
      <c r="M177" s="123" t="n">
        <f aca="false">AVERAGE(B177:K177)</f>
        <v>5.2</v>
      </c>
      <c r="N177" s="129" t="n">
        <f aca="false">(L177/$L$190)*100</f>
        <v>0.211158937708113</v>
      </c>
    </row>
    <row r="178" customFormat="false" ht="15" hidden="false" customHeight="false" outlineLevel="0" collapsed="false">
      <c r="A178" s="130" t="s">
        <v>198</v>
      </c>
      <c r="B178" s="131" t="n">
        <v>1</v>
      </c>
      <c r="C178" s="131" t="n">
        <v>2</v>
      </c>
      <c r="D178" s="131" t="n">
        <v>1</v>
      </c>
      <c r="E178" s="131" t="n">
        <v>1</v>
      </c>
      <c r="F178" s="127" t="n">
        <v>1</v>
      </c>
      <c r="G178" s="127" t="n">
        <v>2</v>
      </c>
      <c r="H178" s="132" t="n">
        <v>0</v>
      </c>
      <c r="I178" s="132" t="n">
        <v>0</v>
      </c>
      <c r="J178" s="132" t="n">
        <v>2</v>
      </c>
      <c r="K178" s="133" t="n">
        <v>0</v>
      </c>
      <c r="L178" s="122" t="n">
        <f aca="false">SUM(B178:K178)</f>
        <v>10</v>
      </c>
      <c r="M178" s="123" t="n">
        <f aca="false">AVERAGE(B178:K178)</f>
        <v>1</v>
      </c>
      <c r="N178" s="129" t="n">
        <f aca="false">(L178/$L$190)*100</f>
        <v>0.040607488020791</v>
      </c>
    </row>
    <row r="179" customFormat="false" ht="15" hidden="false" customHeight="false" outlineLevel="0" collapsed="false">
      <c r="A179" s="130" t="s">
        <v>199</v>
      </c>
      <c r="B179" s="131" t="n">
        <v>0</v>
      </c>
      <c r="C179" s="131" t="n">
        <v>0</v>
      </c>
      <c r="D179" s="131" t="n">
        <v>4</v>
      </c>
      <c r="E179" s="131" t="n">
        <v>0</v>
      </c>
      <c r="F179" s="127" t="n">
        <v>0</v>
      </c>
      <c r="G179" s="127" t="n">
        <v>1</v>
      </c>
      <c r="H179" s="132" t="n">
        <v>1</v>
      </c>
      <c r="I179" s="132" t="n">
        <v>3</v>
      </c>
      <c r="J179" s="132" t="n">
        <v>0</v>
      </c>
      <c r="K179" s="133" t="n">
        <v>1</v>
      </c>
      <c r="L179" s="122" t="n">
        <f aca="false">SUM(B179:K179)</f>
        <v>10</v>
      </c>
      <c r="M179" s="123" t="n">
        <f aca="false">AVERAGE(B179:K179)</f>
        <v>1</v>
      </c>
      <c r="N179" s="129" t="n">
        <f aca="false">(L179/$L$190)*100</f>
        <v>0.040607488020791</v>
      </c>
    </row>
    <row r="180" customFormat="false" ht="15" hidden="false" customHeight="false" outlineLevel="0" collapsed="false">
      <c r="A180" s="130" t="s">
        <v>200</v>
      </c>
      <c r="B180" s="131" t="n">
        <v>31</v>
      </c>
      <c r="C180" s="131" t="n">
        <v>40</v>
      </c>
      <c r="D180" s="131" t="n">
        <v>34</v>
      </c>
      <c r="E180" s="131" t="n">
        <v>38</v>
      </c>
      <c r="F180" s="127" t="n">
        <v>38</v>
      </c>
      <c r="G180" s="127" t="n">
        <v>72</v>
      </c>
      <c r="H180" s="132" t="n">
        <v>75</v>
      </c>
      <c r="I180" s="132" t="n">
        <v>70</v>
      </c>
      <c r="J180" s="132" t="n">
        <v>71</v>
      </c>
      <c r="K180" s="133" t="n">
        <v>77</v>
      </c>
      <c r="L180" s="122" t="n">
        <f aca="false">SUM(B180:K180)</f>
        <v>546</v>
      </c>
      <c r="M180" s="123" t="n">
        <f aca="false">AVERAGE(B180:K180)</f>
        <v>54.6</v>
      </c>
      <c r="N180" s="129" t="n">
        <f aca="false">(L180/$L$190)*100</f>
        <v>2.21716884593519</v>
      </c>
    </row>
    <row r="181" customFormat="false" ht="15" hidden="false" customHeight="false" outlineLevel="0" collapsed="false">
      <c r="A181" s="130" t="s">
        <v>201</v>
      </c>
      <c r="B181" s="131" t="n">
        <v>1</v>
      </c>
      <c r="C181" s="131" t="n">
        <v>0</v>
      </c>
      <c r="D181" s="131" t="n">
        <v>2</v>
      </c>
      <c r="E181" s="131" t="n">
        <v>1</v>
      </c>
      <c r="F181" s="127" t="n">
        <v>4</v>
      </c>
      <c r="G181" s="127" t="n">
        <v>6</v>
      </c>
      <c r="H181" s="132" t="n">
        <v>5</v>
      </c>
      <c r="I181" s="132" t="n">
        <v>4</v>
      </c>
      <c r="J181" s="132" t="n">
        <v>9</v>
      </c>
      <c r="K181" s="133" t="n">
        <v>5</v>
      </c>
      <c r="L181" s="122" t="n">
        <f aca="false">SUM(B181:K181)</f>
        <v>37</v>
      </c>
      <c r="M181" s="123" t="n">
        <f aca="false">AVERAGE(B181:K181)</f>
        <v>3.7</v>
      </c>
      <c r="N181" s="129" t="n">
        <f aca="false">(L181/$L$190)*100</f>
        <v>0.150247705676927</v>
      </c>
    </row>
    <row r="182" customFormat="false" ht="15" hidden="false" customHeight="false" outlineLevel="0" collapsed="false">
      <c r="A182" s="130" t="s">
        <v>202</v>
      </c>
      <c r="B182" s="131" t="n">
        <v>1</v>
      </c>
      <c r="C182" s="131" t="n">
        <v>2</v>
      </c>
      <c r="D182" s="131" t="n">
        <v>1</v>
      </c>
      <c r="E182" s="131" t="n">
        <v>0</v>
      </c>
      <c r="F182" s="127" t="n">
        <v>8</v>
      </c>
      <c r="G182" s="127" t="n">
        <v>13</v>
      </c>
      <c r="H182" s="136" t="n">
        <v>12</v>
      </c>
      <c r="I182" s="136" t="n">
        <v>24</v>
      </c>
      <c r="J182" s="136" t="n">
        <v>67</v>
      </c>
      <c r="K182" s="137" t="n">
        <v>24</v>
      </c>
      <c r="L182" s="122" t="n">
        <f aca="false">SUM(B182:K182)</f>
        <v>152</v>
      </c>
      <c r="M182" s="123" t="n">
        <f aca="false">AVERAGE(B182:K182)</f>
        <v>15.2</v>
      </c>
      <c r="N182" s="129" t="n">
        <f aca="false">(L182/$L$190)*100</f>
        <v>0.617233817916024</v>
      </c>
    </row>
    <row r="183" customFormat="false" ht="15" hidden="false" customHeight="false" outlineLevel="0" collapsed="false">
      <c r="A183" s="130" t="s">
        <v>203</v>
      </c>
      <c r="B183" s="131" t="n">
        <v>1</v>
      </c>
      <c r="C183" s="131" t="n">
        <v>2</v>
      </c>
      <c r="D183" s="131" t="n">
        <v>0</v>
      </c>
      <c r="E183" s="131" t="n">
        <v>0</v>
      </c>
      <c r="F183" s="127" t="n">
        <v>0</v>
      </c>
      <c r="G183" s="127" t="n">
        <v>0</v>
      </c>
      <c r="H183" s="136" t="n">
        <v>1</v>
      </c>
      <c r="I183" s="136" t="n">
        <v>0</v>
      </c>
      <c r="J183" s="136" t="n">
        <v>1</v>
      </c>
      <c r="K183" s="137" t="n">
        <v>0</v>
      </c>
      <c r="L183" s="122" t="n">
        <f aca="false">SUM(B183:K183)</f>
        <v>5</v>
      </c>
      <c r="M183" s="123" t="n">
        <f aca="false">AVERAGE(B183:K183)</f>
        <v>0.5</v>
      </c>
      <c r="N183" s="129" t="n">
        <f aca="false">(L183/$L$190)*100</f>
        <v>0.0203037440103955</v>
      </c>
    </row>
    <row r="184" customFormat="false" ht="15" hidden="false" customHeight="false" outlineLevel="0" collapsed="false">
      <c r="A184" s="130" t="s">
        <v>204</v>
      </c>
      <c r="B184" s="131" t="n">
        <v>3</v>
      </c>
      <c r="C184" s="131" t="n">
        <v>1</v>
      </c>
      <c r="D184" s="131" t="n">
        <v>6</v>
      </c>
      <c r="E184" s="131" t="n">
        <v>2</v>
      </c>
      <c r="F184" s="127" t="n">
        <v>1</v>
      </c>
      <c r="G184" s="127" t="n">
        <v>2</v>
      </c>
      <c r="H184" s="132" t="n">
        <v>0</v>
      </c>
      <c r="I184" s="132" t="n">
        <v>0</v>
      </c>
      <c r="J184" s="132" t="n">
        <v>0</v>
      </c>
      <c r="K184" s="133" t="n">
        <v>0</v>
      </c>
      <c r="L184" s="122" t="n">
        <f aca="false">SUM(B184:K184)</f>
        <v>15</v>
      </c>
      <c r="M184" s="123" t="n">
        <f aca="false">AVERAGE(B184:K184)</f>
        <v>1.5</v>
      </c>
      <c r="N184" s="129" t="n">
        <f aca="false">(L184/$L$190)*100</f>
        <v>0.0609112320311866</v>
      </c>
    </row>
    <row r="185" customFormat="false" ht="15" hidden="false" customHeight="false" outlineLevel="0" collapsed="false">
      <c r="A185" s="130" t="s">
        <v>205</v>
      </c>
      <c r="B185" s="131" t="n">
        <v>0</v>
      </c>
      <c r="C185" s="131" t="n">
        <v>0</v>
      </c>
      <c r="D185" s="131" t="n">
        <v>1</v>
      </c>
      <c r="E185" s="131" t="n">
        <v>0</v>
      </c>
      <c r="F185" s="127" t="n">
        <v>0</v>
      </c>
      <c r="G185" s="127" t="n">
        <v>0</v>
      </c>
      <c r="H185" s="136" t="n">
        <v>0</v>
      </c>
      <c r="I185" s="136" t="n">
        <v>2</v>
      </c>
      <c r="J185" s="136" t="n">
        <v>2</v>
      </c>
      <c r="K185" s="137" t="n">
        <v>0</v>
      </c>
      <c r="L185" s="122" t="n">
        <f aca="false">SUM(B185:K185)</f>
        <v>5</v>
      </c>
      <c r="M185" s="123" t="n">
        <f aca="false">AVERAGE(B185:K185)</f>
        <v>0.5</v>
      </c>
      <c r="N185" s="129" t="n">
        <f aca="false">(L185/$L$190)*100</f>
        <v>0.0203037440103955</v>
      </c>
    </row>
    <row r="186" customFormat="false" ht="15" hidden="false" customHeight="false" outlineLevel="0" collapsed="false">
      <c r="A186" s="130" t="s">
        <v>206</v>
      </c>
      <c r="B186" s="131" t="n">
        <v>32</v>
      </c>
      <c r="C186" s="131" t="n">
        <v>37</v>
      </c>
      <c r="D186" s="131" t="n">
        <v>29</v>
      </c>
      <c r="E186" s="131" t="n">
        <v>31</v>
      </c>
      <c r="F186" s="127" t="n">
        <v>21</v>
      </c>
      <c r="G186" s="127" t="n">
        <v>58</v>
      </c>
      <c r="H186" s="136" t="n">
        <v>45</v>
      </c>
      <c r="I186" s="136" t="n">
        <v>29</v>
      </c>
      <c r="J186" s="136" t="n">
        <v>44</v>
      </c>
      <c r="K186" s="137" t="n">
        <v>39</v>
      </c>
      <c r="L186" s="122" t="n">
        <f aca="false">SUM(B186:K186)</f>
        <v>365</v>
      </c>
      <c r="M186" s="123" t="n">
        <f aca="false">AVERAGE(B186:K186)</f>
        <v>36.5</v>
      </c>
      <c r="N186" s="129" t="n">
        <f aca="false">(L186/$L$190)*100</f>
        <v>1.48217331275887</v>
      </c>
    </row>
    <row r="187" customFormat="false" ht="15" hidden="false" customHeight="false" outlineLevel="0" collapsed="false">
      <c r="A187" s="130" t="s">
        <v>207</v>
      </c>
      <c r="B187" s="131" t="n">
        <v>140</v>
      </c>
      <c r="C187" s="131" t="n">
        <v>113</v>
      </c>
      <c r="D187" s="131" t="n">
        <v>118</v>
      </c>
      <c r="E187" s="131" t="n">
        <v>90</v>
      </c>
      <c r="F187" s="127" t="n">
        <v>103</v>
      </c>
      <c r="G187" s="127" t="n">
        <v>121</v>
      </c>
      <c r="H187" s="136" t="n">
        <v>99</v>
      </c>
      <c r="I187" s="136" t="n">
        <v>111</v>
      </c>
      <c r="J187" s="136" t="n">
        <v>84</v>
      </c>
      <c r="K187" s="137" t="n">
        <v>102</v>
      </c>
      <c r="L187" s="122" t="n">
        <f aca="false">SUM(B187:K187)</f>
        <v>1081</v>
      </c>
      <c r="M187" s="123" t="n">
        <f aca="false">AVERAGE(B187:K187)</f>
        <v>108.1</v>
      </c>
      <c r="N187" s="129" t="n">
        <f aca="false">(L187/$L$190)*100</f>
        <v>4.38966945504751</v>
      </c>
    </row>
    <row r="188" customFormat="false" ht="15" hidden="false" customHeight="false" outlineLevel="0" collapsed="false">
      <c r="A188" s="130" t="s">
        <v>208</v>
      </c>
      <c r="B188" s="131" t="n">
        <v>0</v>
      </c>
      <c r="C188" s="131" t="n">
        <v>0</v>
      </c>
      <c r="D188" s="131" t="n">
        <v>0</v>
      </c>
      <c r="E188" s="131" t="n">
        <v>1</v>
      </c>
      <c r="F188" s="127" t="n">
        <v>0</v>
      </c>
      <c r="G188" s="127" t="n">
        <v>0</v>
      </c>
      <c r="H188" s="136" t="n">
        <v>0</v>
      </c>
      <c r="I188" s="136" t="n">
        <v>1</v>
      </c>
      <c r="J188" s="136" t="n">
        <v>0</v>
      </c>
      <c r="K188" s="137" t="n">
        <v>0</v>
      </c>
      <c r="L188" s="122" t="n">
        <f aca="false">SUM(B188:K188)</f>
        <v>2</v>
      </c>
      <c r="M188" s="123" t="n">
        <f aca="false">AVERAGE(B188:K188)</f>
        <v>0.2</v>
      </c>
      <c r="N188" s="129" t="n">
        <f aca="false">(L188/$L$190)*100</f>
        <v>0.00812149760415821</v>
      </c>
      <c r="P188" s="138"/>
    </row>
    <row r="189" s="110" customFormat="true" ht="15.75" hidden="false" customHeight="false" outlineLevel="0" collapsed="false">
      <c r="A189" s="139" t="s">
        <v>209</v>
      </c>
      <c r="B189" s="140" t="n">
        <v>2</v>
      </c>
      <c r="C189" s="140" t="n">
        <v>1</v>
      </c>
      <c r="D189" s="140" t="n">
        <v>2</v>
      </c>
      <c r="E189" s="140" t="n">
        <v>1</v>
      </c>
      <c r="F189" s="141" t="n">
        <v>2</v>
      </c>
      <c r="G189" s="141" t="n">
        <v>1</v>
      </c>
      <c r="H189" s="136" t="n">
        <v>1</v>
      </c>
      <c r="I189" s="136" t="n">
        <v>0</v>
      </c>
      <c r="J189" s="136" t="n">
        <v>0</v>
      </c>
      <c r="K189" s="137" t="n">
        <v>1</v>
      </c>
      <c r="L189" s="122" t="n">
        <f aca="false">SUM(B189:K189)</f>
        <v>11</v>
      </c>
      <c r="M189" s="123" t="n">
        <f aca="false">AVERAGE(B189:K189)</f>
        <v>1.1</v>
      </c>
      <c r="N189" s="129" t="n">
        <f aca="false">(L189/$L$190)*100</f>
        <v>0.0446682368228701</v>
      </c>
    </row>
    <row r="190" s="110" customFormat="true" ht="15.75" hidden="false" customHeight="false" outlineLevel="0" collapsed="false">
      <c r="A190" s="142" t="s">
        <v>3</v>
      </c>
      <c r="B190" s="143" t="n">
        <f aca="false">SUM(B5:B189)</f>
        <v>2357</v>
      </c>
      <c r="C190" s="143" t="n">
        <f aca="false">SUM(C5:C189)</f>
        <v>2390</v>
      </c>
      <c r="D190" s="143" t="n">
        <f aca="false">SUM(D5:D189)</f>
        <v>2368</v>
      </c>
      <c r="E190" s="143" t="n">
        <f aca="false">SUM(E5:E189)</f>
        <v>2100</v>
      </c>
      <c r="F190" s="144" t="n">
        <f aca="false">SUM(F5:F189)</f>
        <v>2131</v>
      </c>
      <c r="G190" s="144" t="n">
        <f aca="false">SUM(G5:G189)</f>
        <v>2655</v>
      </c>
      <c r="H190" s="144" t="n">
        <f aca="false">SUM(H5:H189)</f>
        <v>2742</v>
      </c>
      <c r="I190" s="144" t="n">
        <f aca="false">SUM(I5:I189)</f>
        <v>2495</v>
      </c>
      <c r="J190" s="144" t="n">
        <f aca="false">SUM(J5:J189)</f>
        <v>2854</v>
      </c>
      <c r="K190" s="144" t="n">
        <f aca="false">SUM(K5:K189)</f>
        <v>2534</v>
      </c>
      <c r="L190" s="145" t="n">
        <f aca="false">SUM(B190:K190)</f>
        <v>24626</v>
      </c>
      <c r="M190" s="146" t="n">
        <f aca="false">SUM(M5:M189)</f>
        <v>2462.6</v>
      </c>
      <c r="N190" s="147" t="n">
        <f aca="false">SUM(N5:N189)</f>
        <v>100</v>
      </c>
    </row>
    <row r="191" s="110" customFormat="true" ht="15" hidden="false" customHeight="false" outlineLevel="0" collapsed="false">
      <c r="A191" s="148"/>
      <c r="B191" s="149"/>
      <c r="C191" s="149"/>
      <c r="D191" s="149"/>
      <c r="E191" s="149"/>
      <c r="F191" s="149"/>
      <c r="G191" s="149"/>
      <c r="H191" s="149"/>
      <c r="I191" s="149"/>
      <c r="J191" s="150"/>
      <c r="K191" s="111"/>
      <c r="L191" s="111"/>
      <c r="M191" s="111"/>
      <c r="N191" s="151"/>
    </row>
    <row r="192" customFormat="false" ht="49.5" hidden="false" customHeight="true" outlineLevel="0" collapsed="false">
      <c r="A192" s="152" t="s">
        <v>210</v>
      </c>
      <c r="B192" s="153"/>
      <c r="C192" s="153"/>
      <c r="D192" s="153"/>
      <c r="E192" s="153"/>
      <c r="F192" s="153"/>
      <c r="G192" s="153"/>
      <c r="H192" s="153"/>
      <c r="I192" s="153"/>
    </row>
    <row r="193" customFormat="false" ht="15" hidden="false" customHeight="false" outlineLevel="0" collapsed="false">
      <c r="A193" s="154"/>
      <c r="B193" s="153"/>
      <c r="C193" s="153"/>
      <c r="D193" s="153"/>
      <c r="E193" s="153"/>
      <c r="F193" s="153"/>
      <c r="G193" s="153"/>
      <c r="H193" s="153"/>
      <c r="I193" s="153"/>
    </row>
    <row r="194" customFormat="false" ht="45" hidden="false" customHeight="false" outlineLevel="0" collapsed="false">
      <c r="A194" s="155" t="s">
        <v>211</v>
      </c>
      <c r="B194" s="156"/>
      <c r="C194" s="156"/>
      <c r="D194" s="156"/>
      <c r="E194" s="156"/>
      <c r="F194" s="156"/>
      <c r="G194" s="156"/>
      <c r="H194" s="156"/>
      <c r="I194" s="156"/>
    </row>
    <row r="195" customFormat="false" ht="15" hidden="false" customHeight="false" outlineLevel="0" collapsed="false">
      <c r="A195" s="155"/>
      <c r="B195" s="156"/>
      <c r="C195" s="156"/>
      <c r="D195" s="156"/>
      <c r="E195" s="156"/>
      <c r="F195" s="156"/>
      <c r="G195" s="156"/>
      <c r="H195" s="156"/>
      <c r="I195" s="156"/>
    </row>
    <row r="196" customFormat="false" ht="31.5" hidden="false" customHeight="true" outlineLevel="0" collapsed="false">
      <c r="A196" s="157" t="s">
        <v>212</v>
      </c>
      <c r="B196" s="158"/>
      <c r="C196" s="158"/>
      <c r="D196" s="158"/>
      <c r="E196" s="158"/>
      <c r="F196" s="158"/>
      <c r="G196" s="158"/>
      <c r="H196" s="158"/>
      <c r="I196" s="158"/>
    </row>
    <row r="198" customFormat="false" ht="45" hidden="false" customHeight="false" outlineLevel="0" collapsed="false">
      <c r="A198" s="159" t="s">
        <v>213</v>
      </c>
      <c r="B198" s="160"/>
      <c r="C198" s="160"/>
      <c r="D198" s="160"/>
      <c r="E198" s="112"/>
      <c r="F198" s="112"/>
      <c r="G198" s="112"/>
      <c r="H198" s="112"/>
      <c r="I198" s="112"/>
    </row>
    <row r="200" customFormat="false" ht="15" hidden="false" customHeight="false" outlineLevel="0" collapsed="false">
      <c r="A200" s="1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40.42"/>
    <col collapsed="false" customWidth="true" hidden="false" outlineLevel="0" max="2" min="2" style="161" width="7.56"/>
    <col collapsed="false" customWidth="true" hidden="false" outlineLevel="0" max="4" min="3" style="161" width="7.42"/>
    <col collapsed="false" customWidth="true" hidden="false" outlineLevel="0" max="7" min="5" style="161" width="7.28"/>
    <col collapsed="false" customWidth="true" hidden="false" outlineLevel="0" max="9" min="8" style="161" width="7.56"/>
    <col collapsed="false" customWidth="true" hidden="false" outlineLevel="0" max="11" min="10" style="161" width="6.85"/>
    <col collapsed="false" customWidth="true" hidden="false" outlineLevel="0" max="12" min="12" style="161" width="6.13"/>
    <col collapsed="false" customWidth="true" hidden="false" outlineLevel="0" max="13" min="13" style="161" width="7.14"/>
    <col collapsed="false" customWidth="false" hidden="false" outlineLevel="0" max="25" min="14" style="161" width="9.14"/>
    <col collapsed="false" customWidth="true" hidden="true" outlineLevel="0" max="26" min="26" style="161" width="16.7"/>
    <col collapsed="false" customWidth="true" hidden="true" outlineLevel="0" max="36" min="27" style="161" width="3.99"/>
    <col collapsed="false" customWidth="true" hidden="true" outlineLevel="0" max="37" min="37" style="161" width="6.13"/>
    <col collapsed="false" customWidth="true" hidden="true" outlineLevel="0" max="38" min="38" style="161" width="8.96"/>
    <col collapsed="false" customWidth="false" hidden="false" outlineLevel="0" max="257" min="39" style="161" width="9.14"/>
  </cols>
  <sheetData>
    <row r="1" customFormat="false" ht="15" hidden="false" customHeight="false" outlineLevel="0" collapsed="false">
      <c r="A1" s="162" t="s">
        <v>0</v>
      </c>
      <c r="B1" s="162"/>
      <c r="C1" s="162"/>
    </row>
    <row r="2" customFormat="false" ht="15" hidden="false" customHeight="false" outlineLevel="0" collapsed="false">
      <c r="A2" s="162" t="s">
        <v>1</v>
      </c>
      <c r="B2" s="162"/>
      <c r="C2" s="162"/>
    </row>
    <row r="3" customFormat="false" ht="15" hidden="false" customHeight="false" outlineLevel="0" collapsed="false">
      <c r="A3" s="162"/>
      <c r="B3" s="162"/>
      <c r="C3" s="162"/>
    </row>
    <row r="4" customFormat="false" ht="15" hidden="false" customHeight="false" outlineLevel="0" collapsed="false">
      <c r="A4" s="162" t="s">
        <v>214</v>
      </c>
      <c r="B4" s="162"/>
      <c r="C4" s="162"/>
    </row>
    <row r="5" customFormat="false" ht="15.75" hidden="false" customHeight="false" outlineLevel="0" collapsed="false"/>
    <row r="6" customFormat="false" ht="15.75" hidden="false" customHeight="false" outlineLevel="0" collapsed="false">
      <c r="A6" s="163" t="s">
        <v>25</v>
      </c>
      <c r="B6" s="164" t="n">
        <v>43739</v>
      </c>
      <c r="C6" s="164" t="n">
        <v>43709</v>
      </c>
      <c r="D6" s="165" t="n">
        <v>43678</v>
      </c>
      <c r="E6" s="164" t="n">
        <v>43647</v>
      </c>
      <c r="F6" s="164" t="n">
        <v>43617</v>
      </c>
      <c r="G6" s="164" t="n">
        <v>43586</v>
      </c>
      <c r="H6" s="164" t="n">
        <v>43556</v>
      </c>
      <c r="I6" s="164" t="n">
        <v>43525</v>
      </c>
      <c r="J6" s="164" t="n">
        <v>43497</v>
      </c>
      <c r="K6" s="164" t="n">
        <v>43466</v>
      </c>
      <c r="L6" s="164" t="s">
        <v>3</v>
      </c>
      <c r="M6" s="166" t="s">
        <v>4</v>
      </c>
      <c r="Z6" s="167" t="s">
        <v>40</v>
      </c>
      <c r="AA6" s="131" t="n">
        <v>210</v>
      </c>
      <c r="AB6" s="131" t="n">
        <v>246</v>
      </c>
      <c r="AC6" s="131" t="n">
        <v>354</v>
      </c>
      <c r="AD6" s="131" t="n">
        <v>253</v>
      </c>
      <c r="AE6" s="127" t="n">
        <v>238</v>
      </c>
      <c r="AF6" s="127" t="n">
        <v>285</v>
      </c>
      <c r="AG6" s="131" t="n">
        <v>303</v>
      </c>
      <c r="AH6" s="131" t="n">
        <v>276</v>
      </c>
      <c r="AI6" s="131" t="n">
        <v>361</v>
      </c>
      <c r="AJ6" s="133" t="n">
        <v>368</v>
      </c>
      <c r="AK6" s="122" t="n">
        <f aca="false">SUM(AA6:AJ6)</f>
        <v>2894</v>
      </c>
      <c r="AL6" s="123" t="n">
        <f aca="false">AVERAGE(AA6:AJ6)</f>
        <v>289.4</v>
      </c>
    </row>
    <row r="7" customFormat="false" ht="15" hidden="false" customHeight="false" outlineLevel="0" collapsed="false">
      <c r="A7" s="167" t="s">
        <v>40</v>
      </c>
      <c r="B7" s="131" t="n">
        <v>210</v>
      </c>
      <c r="C7" s="131" t="n">
        <v>246</v>
      </c>
      <c r="D7" s="131" t="n">
        <v>354</v>
      </c>
      <c r="E7" s="131" t="n">
        <v>253</v>
      </c>
      <c r="F7" s="127" t="n">
        <v>238</v>
      </c>
      <c r="G7" s="127" t="n">
        <v>285</v>
      </c>
      <c r="H7" s="131" t="n">
        <v>303</v>
      </c>
      <c r="I7" s="131" t="n">
        <v>276</v>
      </c>
      <c r="J7" s="131" t="n">
        <v>361</v>
      </c>
      <c r="K7" s="133" t="n">
        <v>368</v>
      </c>
      <c r="L7" s="122" t="n">
        <f aca="false">SUM(B7:K7)</f>
        <v>2894</v>
      </c>
      <c r="M7" s="168" t="n">
        <f aca="false">AVERAGE(B7:K7)</f>
        <v>289.4</v>
      </c>
      <c r="N7" s="169"/>
      <c r="O7" s="170"/>
      <c r="P7" s="170"/>
      <c r="Q7" s="171"/>
      <c r="R7" s="172"/>
      <c r="Z7" s="167" t="s">
        <v>52</v>
      </c>
      <c r="AA7" s="131" t="n">
        <v>199</v>
      </c>
      <c r="AB7" s="131" t="n">
        <v>188</v>
      </c>
      <c r="AC7" s="131" t="n">
        <v>199</v>
      </c>
      <c r="AD7" s="131" t="n">
        <v>223</v>
      </c>
      <c r="AE7" s="127" t="n">
        <v>215</v>
      </c>
      <c r="AF7" s="127" t="n">
        <v>295</v>
      </c>
      <c r="AG7" s="131" t="n">
        <v>335</v>
      </c>
      <c r="AH7" s="131" t="n">
        <v>226</v>
      </c>
      <c r="AI7" s="131" t="n">
        <v>225</v>
      </c>
      <c r="AJ7" s="133" t="n">
        <v>202</v>
      </c>
      <c r="AK7" s="122" t="n">
        <f aca="false">SUM(AA7:AJ7)</f>
        <v>2307</v>
      </c>
      <c r="AL7" s="123" t="n">
        <f aca="false">AVERAGE(AA7:AJ7)</f>
        <v>230.7</v>
      </c>
    </row>
    <row r="8" customFormat="false" ht="15" hidden="false" customHeight="false" outlineLevel="0" collapsed="false">
      <c r="A8" s="167" t="s">
        <v>52</v>
      </c>
      <c r="B8" s="131" t="n">
        <v>199</v>
      </c>
      <c r="C8" s="131" t="n">
        <v>188</v>
      </c>
      <c r="D8" s="131" t="n">
        <v>199</v>
      </c>
      <c r="E8" s="131" t="n">
        <v>223</v>
      </c>
      <c r="F8" s="127" t="n">
        <v>215</v>
      </c>
      <c r="G8" s="127" t="n">
        <v>295</v>
      </c>
      <c r="H8" s="131" t="n">
        <v>335</v>
      </c>
      <c r="I8" s="131" t="n">
        <v>226</v>
      </c>
      <c r="J8" s="131" t="n">
        <v>225</v>
      </c>
      <c r="K8" s="133" t="n">
        <v>202</v>
      </c>
      <c r="L8" s="122" t="n">
        <f aca="false">SUM(B8:K8)</f>
        <v>2307</v>
      </c>
      <c r="M8" s="173" t="n">
        <f aca="false">AVERAGE(B8:K8)</f>
        <v>230.7</v>
      </c>
      <c r="N8" s="169"/>
      <c r="O8" s="170"/>
      <c r="P8" s="170"/>
      <c r="Q8" s="171"/>
      <c r="R8" s="172"/>
      <c r="Z8" s="167" t="s">
        <v>174</v>
      </c>
      <c r="AA8" s="131" t="n">
        <v>194</v>
      </c>
      <c r="AB8" s="131" t="n">
        <v>158</v>
      </c>
      <c r="AC8" s="131" t="n">
        <v>186</v>
      </c>
      <c r="AD8" s="131" t="n">
        <v>217</v>
      </c>
      <c r="AE8" s="127" t="n">
        <v>206</v>
      </c>
      <c r="AF8" s="127" t="n">
        <v>138</v>
      </c>
      <c r="AG8" s="131" t="n">
        <v>94</v>
      </c>
      <c r="AH8" s="131" t="n">
        <v>115</v>
      </c>
      <c r="AI8" s="131" t="n">
        <v>209</v>
      </c>
      <c r="AJ8" s="133" t="n">
        <v>204</v>
      </c>
      <c r="AK8" s="122" t="n">
        <f aca="false">SUM(AA8:AJ8)</f>
        <v>1721</v>
      </c>
      <c r="AL8" s="123" t="n">
        <f aca="false">AVERAGE(AA8:AJ8)</f>
        <v>172.1</v>
      </c>
    </row>
    <row r="9" customFormat="false" ht="15" hidden="false" customHeight="false" outlineLevel="0" collapsed="false">
      <c r="A9" s="167" t="s">
        <v>174</v>
      </c>
      <c r="B9" s="131" t="n">
        <v>194</v>
      </c>
      <c r="C9" s="131" t="n">
        <v>158</v>
      </c>
      <c r="D9" s="131" t="n">
        <v>186</v>
      </c>
      <c r="E9" s="131" t="n">
        <v>217</v>
      </c>
      <c r="F9" s="127" t="n">
        <v>206</v>
      </c>
      <c r="G9" s="127" t="n">
        <v>138</v>
      </c>
      <c r="H9" s="131" t="n">
        <v>94</v>
      </c>
      <c r="I9" s="131" t="n">
        <v>115</v>
      </c>
      <c r="J9" s="131" t="n">
        <v>209</v>
      </c>
      <c r="K9" s="133" t="n">
        <v>204</v>
      </c>
      <c r="L9" s="122" t="n">
        <f aca="false">SUM(B9:K9)</f>
        <v>1721</v>
      </c>
      <c r="M9" s="173" t="n">
        <f aca="false">AVERAGE(B9:K9)</f>
        <v>172.1</v>
      </c>
      <c r="N9" s="169"/>
      <c r="O9" s="170"/>
      <c r="P9" s="170"/>
      <c r="Q9" s="171"/>
      <c r="R9" s="172"/>
      <c r="Z9" s="167" t="s">
        <v>160</v>
      </c>
      <c r="AA9" s="131" t="n">
        <v>109</v>
      </c>
      <c r="AB9" s="131" t="n">
        <v>131</v>
      </c>
      <c r="AC9" s="131" t="n">
        <v>112</v>
      </c>
      <c r="AD9" s="131" t="n">
        <v>104</v>
      </c>
      <c r="AE9" s="127" t="n">
        <v>120</v>
      </c>
      <c r="AF9" s="127" t="n">
        <v>142</v>
      </c>
      <c r="AG9" s="131" t="n">
        <v>143</v>
      </c>
      <c r="AH9" s="131" t="n">
        <v>87</v>
      </c>
      <c r="AI9" s="131" t="n">
        <v>131</v>
      </c>
      <c r="AJ9" s="133" t="n">
        <v>105</v>
      </c>
      <c r="AK9" s="122" t="n">
        <f aca="false">SUM(AA9:AJ9)</f>
        <v>1184</v>
      </c>
      <c r="AL9" s="123" t="n">
        <f aca="false">AVERAGE(AA9:AJ9)</f>
        <v>118.4</v>
      </c>
    </row>
    <row r="10" customFormat="false" ht="15" hidden="false" customHeight="false" outlineLevel="0" collapsed="false">
      <c r="A10" s="167" t="s">
        <v>160</v>
      </c>
      <c r="B10" s="131" t="n">
        <v>109</v>
      </c>
      <c r="C10" s="131" t="n">
        <v>131</v>
      </c>
      <c r="D10" s="131" t="n">
        <v>112</v>
      </c>
      <c r="E10" s="131" t="n">
        <v>104</v>
      </c>
      <c r="F10" s="127" t="n">
        <v>120</v>
      </c>
      <c r="G10" s="127" t="n">
        <v>142</v>
      </c>
      <c r="H10" s="131" t="n">
        <v>143</v>
      </c>
      <c r="I10" s="131" t="n">
        <v>87</v>
      </c>
      <c r="J10" s="131" t="n">
        <v>131</v>
      </c>
      <c r="K10" s="133" t="n">
        <v>105</v>
      </c>
      <c r="L10" s="122" t="n">
        <f aca="false">SUM(B10:K10)</f>
        <v>1184</v>
      </c>
      <c r="M10" s="173" t="n">
        <f aca="false">AVERAGE(B10:K10)</f>
        <v>118.4</v>
      </c>
      <c r="N10" s="169"/>
      <c r="O10" s="170"/>
      <c r="P10" s="170"/>
      <c r="Q10" s="171"/>
      <c r="R10" s="172"/>
      <c r="Z10" s="130" t="s">
        <v>207</v>
      </c>
      <c r="AA10" s="131" t="n">
        <v>140</v>
      </c>
      <c r="AB10" s="131" t="n">
        <v>113</v>
      </c>
      <c r="AC10" s="131" t="n">
        <v>118</v>
      </c>
      <c r="AD10" s="131" t="n">
        <v>90</v>
      </c>
      <c r="AE10" s="127" t="n">
        <v>103</v>
      </c>
      <c r="AF10" s="127" t="n">
        <v>121</v>
      </c>
      <c r="AG10" s="132" t="n">
        <v>99</v>
      </c>
      <c r="AH10" s="132" t="n">
        <v>111</v>
      </c>
      <c r="AI10" s="132" t="n">
        <v>84</v>
      </c>
      <c r="AJ10" s="133" t="n">
        <v>102</v>
      </c>
      <c r="AK10" s="122" t="n">
        <f aca="false">SUM(AA10:AJ10)</f>
        <v>1081</v>
      </c>
      <c r="AL10" s="123" t="n">
        <f aca="false">AVERAGE(AA10:AJ10)</f>
        <v>108.1</v>
      </c>
    </row>
    <row r="11" customFormat="false" ht="15" hidden="false" customHeight="false" outlineLevel="0" collapsed="false">
      <c r="A11" s="130" t="s">
        <v>207</v>
      </c>
      <c r="B11" s="131" t="n">
        <v>140</v>
      </c>
      <c r="C11" s="131" t="n">
        <v>113</v>
      </c>
      <c r="D11" s="131" t="n">
        <v>118</v>
      </c>
      <c r="E11" s="131" t="n">
        <v>90</v>
      </c>
      <c r="F11" s="127" t="n">
        <v>103</v>
      </c>
      <c r="G11" s="127" t="n">
        <v>121</v>
      </c>
      <c r="H11" s="132" t="n">
        <v>99</v>
      </c>
      <c r="I11" s="132" t="n">
        <v>111</v>
      </c>
      <c r="J11" s="132" t="n">
        <v>84</v>
      </c>
      <c r="K11" s="133" t="n">
        <v>102</v>
      </c>
      <c r="L11" s="122" t="n">
        <f aca="false">SUM(B11:K11)</f>
        <v>1081</v>
      </c>
      <c r="M11" s="173" t="n">
        <f aca="false">AVERAGE(B11:K11)</f>
        <v>108.1</v>
      </c>
      <c r="N11" s="169"/>
      <c r="O11" s="170"/>
      <c r="P11" s="170"/>
      <c r="Q11" s="171"/>
      <c r="R11" s="172"/>
      <c r="Z11" s="130" t="s">
        <v>49</v>
      </c>
      <c r="AA11" s="131" t="n">
        <v>118</v>
      </c>
      <c r="AB11" s="131" t="n">
        <v>117</v>
      </c>
      <c r="AC11" s="131" t="n">
        <v>111</v>
      </c>
      <c r="AD11" s="131" t="n">
        <v>64</v>
      </c>
      <c r="AE11" s="127" t="n">
        <v>63</v>
      </c>
      <c r="AF11" s="127" t="n">
        <v>110</v>
      </c>
      <c r="AG11" s="132" t="n">
        <v>111</v>
      </c>
      <c r="AH11" s="132" t="n">
        <v>130</v>
      </c>
      <c r="AI11" s="132" t="n">
        <v>158</v>
      </c>
      <c r="AJ11" s="133" t="n">
        <v>95</v>
      </c>
      <c r="AK11" s="122" t="n">
        <f aca="false">SUM(AA11:AJ11)</f>
        <v>1077</v>
      </c>
      <c r="AL11" s="123" t="n">
        <f aca="false">AVERAGE(AA11:AJ11)</f>
        <v>107.7</v>
      </c>
    </row>
    <row r="12" customFormat="false" ht="15" hidden="false" customHeight="false" outlineLevel="0" collapsed="false">
      <c r="A12" s="130" t="s">
        <v>49</v>
      </c>
      <c r="B12" s="131" t="n">
        <v>118</v>
      </c>
      <c r="C12" s="131" t="n">
        <v>117</v>
      </c>
      <c r="D12" s="131" t="n">
        <v>111</v>
      </c>
      <c r="E12" s="131" t="n">
        <v>64</v>
      </c>
      <c r="F12" s="127" t="n">
        <v>63</v>
      </c>
      <c r="G12" s="127" t="n">
        <v>110</v>
      </c>
      <c r="H12" s="132" t="n">
        <v>111</v>
      </c>
      <c r="I12" s="132" t="n">
        <v>130</v>
      </c>
      <c r="J12" s="132" t="n">
        <v>158</v>
      </c>
      <c r="K12" s="133" t="n">
        <v>95</v>
      </c>
      <c r="L12" s="122" t="n">
        <f aca="false">SUM(B12:K12)</f>
        <v>1077</v>
      </c>
      <c r="M12" s="173" t="n">
        <f aca="false">AVERAGE(B12:K12)</f>
        <v>107.7</v>
      </c>
      <c r="N12" s="169"/>
      <c r="O12" s="170"/>
      <c r="P12" s="170"/>
      <c r="Q12" s="171"/>
      <c r="R12" s="172"/>
      <c r="Z12" s="130" t="s">
        <v>97</v>
      </c>
      <c r="AA12" s="131" t="n">
        <v>59</v>
      </c>
      <c r="AB12" s="131" t="n">
        <v>61</v>
      </c>
      <c r="AC12" s="131" t="n">
        <v>92</v>
      </c>
      <c r="AD12" s="131" t="n">
        <v>89</v>
      </c>
      <c r="AE12" s="127" t="n">
        <v>65</v>
      </c>
      <c r="AF12" s="127" t="n">
        <v>114</v>
      </c>
      <c r="AG12" s="132" t="n">
        <v>117</v>
      </c>
      <c r="AH12" s="132" t="n">
        <v>128</v>
      </c>
      <c r="AI12" s="132" t="n">
        <v>129</v>
      </c>
      <c r="AJ12" s="133" t="n">
        <v>143</v>
      </c>
      <c r="AK12" s="122" t="n">
        <f aca="false">SUM(AA12:AJ12)</f>
        <v>997</v>
      </c>
      <c r="AL12" s="123" t="n">
        <f aca="false">AVERAGE(AA12:AJ12)</f>
        <v>99.7</v>
      </c>
    </row>
    <row r="13" customFormat="false" ht="15" hidden="false" customHeight="false" outlineLevel="0" collapsed="false">
      <c r="A13" s="130" t="s">
        <v>97</v>
      </c>
      <c r="B13" s="131" t="n">
        <v>59</v>
      </c>
      <c r="C13" s="131" t="n">
        <v>61</v>
      </c>
      <c r="D13" s="131" t="n">
        <v>92</v>
      </c>
      <c r="E13" s="131" t="n">
        <v>89</v>
      </c>
      <c r="F13" s="127" t="n">
        <v>65</v>
      </c>
      <c r="G13" s="127" t="n">
        <v>114</v>
      </c>
      <c r="H13" s="132" t="n">
        <v>117</v>
      </c>
      <c r="I13" s="132" t="n">
        <v>128</v>
      </c>
      <c r="J13" s="132" t="n">
        <v>129</v>
      </c>
      <c r="K13" s="133" t="n">
        <v>143</v>
      </c>
      <c r="L13" s="122" t="n">
        <f aca="false">SUM(B13:K13)</f>
        <v>997</v>
      </c>
      <c r="M13" s="173" t="n">
        <f aca="false">AVERAGE(B13:K13)</f>
        <v>99.7</v>
      </c>
      <c r="N13" s="169"/>
      <c r="O13" s="170"/>
      <c r="P13" s="170"/>
      <c r="Q13" s="171"/>
      <c r="R13" s="172"/>
      <c r="Z13" s="130" t="s">
        <v>125</v>
      </c>
      <c r="AA13" s="131" t="n">
        <v>48</v>
      </c>
      <c r="AB13" s="131" t="n">
        <v>41</v>
      </c>
      <c r="AC13" s="131" t="n">
        <v>47</v>
      </c>
      <c r="AD13" s="131" t="n">
        <v>48</v>
      </c>
      <c r="AE13" s="127" t="n">
        <v>53</v>
      </c>
      <c r="AF13" s="127" t="n">
        <v>58</v>
      </c>
      <c r="AG13" s="132" t="n">
        <v>81</v>
      </c>
      <c r="AH13" s="132" t="n">
        <v>62</v>
      </c>
      <c r="AI13" s="132" t="n">
        <v>148</v>
      </c>
      <c r="AJ13" s="133" t="n">
        <v>70</v>
      </c>
      <c r="AK13" s="122" t="n">
        <f aca="false">SUM(AA13:AJ13)</f>
        <v>656</v>
      </c>
      <c r="AL13" s="123" t="n">
        <f aca="false">AVERAGE(AA13:AJ13)</f>
        <v>65.6</v>
      </c>
    </row>
    <row r="14" customFormat="false" ht="15" hidden="false" customHeight="false" outlineLevel="0" collapsed="false">
      <c r="A14" s="130" t="s">
        <v>125</v>
      </c>
      <c r="B14" s="131" t="n">
        <v>48</v>
      </c>
      <c r="C14" s="131" t="n">
        <v>41</v>
      </c>
      <c r="D14" s="131" t="n">
        <v>47</v>
      </c>
      <c r="E14" s="131" t="n">
        <v>48</v>
      </c>
      <c r="F14" s="127" t="n">
        <v>53</v>
      </c>
      <c r="G14" s="127" t="n">
        <v>58</v>
      </c>
      <c r="H14" s="132" t="n">
        <v>81</v>
      </c>
      <c r="I14" s="132" t="n">
        <v>62</v>
      </c>
      <c r="J14" s="132" t="n">
        <v>148</v>
      </c>
      <c r="K14" s="133" t="n">
        <v>70</v>
      </c>
      <c r="L14" s="122" t="n">
        <f aca="false">SUM(B14:K14)</f>
        <v>656</v>
      </c>
      <c r="M14" s="173" t="n">
        <f aca="false">AVERAGE(B14:K14)</f>
        <v>65.6</v>
      </c>
      <c r="N14" s="169"/>
      <c r="O14" s="170"/>
      <c r="P14" s="170"/>
      <c r="Q14" s="171"/>
      <c r="R14" s="172"/>
      <c r="Z14" s="130" t="s">
        <v>162</v>
      </c>
      <c r="AA14" s="131" t="n">
        <v>53</v>
      </c>
      <c r="AB14" s="131" t="n">
        <v>39</v>
      </c>
      <c r="AC14" s="131" t="n">
        <v>32</v>
      </c>
      <c r="AD14" s="131" t="n">
        <v>43</v>
      </c>
      <c r="AE14" s="127" t="n">
        <v>49</v>
      </c>
      <c r="AF14" s="127" t="n">
        <v>77</v>
      </c>
      <c r="AG14" s="132" t="n">
        <v>100</v>
      </c>
      <c r="AH14" s="132" t="n">
        <v>87</v>
      </c>
      <c r="AI14" s="132" t="n">
        <v>82</v>
      </c>
      <c r="AJ14" s="133" t="n">
        <v>84</v>
      </c>
      <c r="AK14" s="122" t="n">
        <f aca="false">SUM(AA14:AJ14)</f>
        <v>646</v>
      </c>
      <c r="AL14" s="123" t="n">
        <f aca="false">AVERAGE(AA14:AJ14)</f>
        <v>64.6</v>
      </c>
    </row>
    <row r="15" customFormat="false" ht="15" hidden="false" customHeight="false" outlineLevel="0" collapsed="false">
      <c r="A15" s="130" t="s">
        <v>162</v>
      </c>
      <c r="B15" s="131" t="n">
        <v>53</v>
      </c>
      <c r="C15" s="131" t="n">
        <v>39</v>
      </c>
      <c r="D15" s="131" t="n">
        <v>32</v>
      </c>
      <c r="E15" s="131" t="n">
        <v>43</v>
      </c>
      <c r="F15" s="127" t="n">
        <v>49</v>
      </c>
      <c r="G15" s="127" t="n">
        <v>77</v>
      </c>
      <c r="H15" s="132" t="n">
        <v>100</v>
      </c>
      <c r="I15" s="132" t="n">
        <v>87</v>
      </c>
      <c r="J15" s="132" t="n">
        <v>82</v>
      </c>
      <c r="K15" s="133" t="n">
        <v>84</v>
      </c>
      <c r="L15" s="122" t="n">
        <f aca="false">SUM(B15:K15)</f>
        <v>646</v>
      </c>
      <c r="M15" s="173" t="n">
        <f aca="false">AVERAGE(B15:K15)</f>
        <v>64.6</v>
      </c>
      <c r="N15" s="169"/>
      <c r="O15" s="170"/>
      <c r="P15" s="170"/>
      <c r="Q15" s="171"/>
      <c r="R15" s="172"/>
      <c r="Z15" s="130" t="s">
        <v>102</v>
      </c>
      <c r="AA15" s="131" t="n">
        <v>88</v>
      </c>
      <c r="AB15" s="131" t="n">
        <v>58</v>
      </c>
      <c r="AC15" s="131" t="n">
        <v>55</v>
      </c>
      <c r="AD15" s="131" t="n">
        <v>49</v>
      </c>
      <c r="AE15" s="127" t="n">
        <v>67</v>
      </c>
      <c r="AF15" s="127" t="n">
        <v>54</v>
      </c>
      <c r="AG15" s="132" t="n">
        <v>62</v>
      </c>
      <c r="AH15" s="132" t="n">
        <v>50</v>
      </c>
      <c r="AI15" s="132" t="n">
        <v>53</v>
      </c>
      <c r="AJ15" s="133" t="n">
        <v>66</v>
      </c>
      <c r="AK15" s="122" t="n">
        <f aca="false">SUM(AA15:AJ15)</f>
        <v>602</v>
      </c>
      <c r="AL15" s="123" t="n">
        <f aca="false">AVERAGE(AA15:AJ15)</f>
        <v>60.2</v>
      </c>
    </row>
    <row r="16" customFormat="false" ht="15.75" hidden="false" customHeight="false" outlineLevel="0" collapsed="false">
      <c r="A16" s="130" t="s">
        <v>102</v>
      </c>
      <c r="B16" s="131" t="n">
        <v>88</v>
      </c>
      <c r="C16" s="131" t="n">
        <v>58</v>
      </c>
      <c r="D16" s="131" t="n">
        <v>55</v>
      </c>
      <c r="E16" s="131" t="n">
        <v>49</v>
      </c>
      <c r="F16" s="127" t="n">
        <v>67</v>
      </c>
      <c r="G16" s="127" t="n">
        <v>54</v>
      </c>
      <c r="H16" s="132" t="n">
        <v>62</v>
      </c>
      <c r="I16" s="132" t="n">
        <v>50</v>
      </c>
      <c r="J16" s="132" t="n">
        <v>53</v>
      </c>
      <c r="K16" s="133" t="n">
        <v>66</v>
      </c>
      <c r="L16" s="122" t="n">
        <f aca="false">SUM(B16:K16)</f>
        <v>602</v>
      </c>
      <c r="M16" s="174" t="n">
        <f aca="false">AVERAGE(B16:K16)</f>
        <v>60.2</v>
      </c>
      <c r="N16" s="169"/>
      <c r="O16" s="170"/>
      <c r="P16" s="170"/>
      <c r="Q16" s="171"/>
      <c r="R16" s="172"/>
      <c r="AK16" s="161" t="n">
        <f aca="false">SUM(AK6:AK15)</f>
        <v>13165</v>
      </c>
    </row>
    <row r="17" customFormat="false" ht="15.75" hidden="false" customHeight="false" outlineLevel="0" collapsed="false">
      <c r="A17" s="175" t="s">
        <v>24</v>
      </c>
      <c r="B17" s="176" t="n">
        <f aca="false">SUM(B7:B16)</f>
        <v>1218</v>
      </c>
      <c r="C17" s="176" t="n">
        <f aca="false">SUM(C7:C16)</f>
        <v>1152</v>
      </c>
      <c r="D17" s="176" t="n">
        <f aca="false">SUM(D7:D16)</f>
        <v>1306</v>
      </c>
      <c r="E17" s="176" t="n">
        <f aca="false">SUM(E7:E16)</f>
        <v>1180</v>
      </c>
      <c r="F17" s="176" t="n">
        <f aca="false">SUM(F7:F16)</f>
        <v>1179</v>
      </c>
      <c r="G17" s="176" t="n">
        <f aca="false">SUM(G7:G16)</f>
        <v>1394</v>
      </c>
      <c r="H17" s="176" t="n">
        <f aca="false">SUM(H7:H16)</f>
        <v>1445</v>
      </c>
      <c r="I17" s="176" t="n">
        <f aca="false">SUM(I7:I16)</f>
        <v>1272</v>
      </c>
      <c r="J17" s="176" t="n">
        <f aca="false">SUM(J7:J16)</f>
        <v>1580</v>
      </c>
      <c r="K17" s="176" t="n">
        <f aca="false">SUM(K7:K16)</f>
        <v>1439</v>
      </c>
      <c r="L17" s="176" t="n">
        <f aca="false">SUM(L7:L16)</f>
        <v>13165</v>
      </c>
      <c r="M17" s="176" t="n">
        <f aca="false">AVERAGE(B17:K17)</f>
        <v>1316.5</v>
      </c>
    </row>
    <row r="20" customFormat="false" ht="15" hidden="false" customHeight="false" outlineLevel="0" collapsed="false">
      <c r="G20" s="169"/>
    </row>
    <row r="21" customFormat="false" ht="15" hidden="false" customHeight="false" outlineLevel="0" collapsed="false">
      <c r="G21" s="169"/>
    </row>
    <row r="22" customFormat="false" ht="15" hidden="false" customHeight="false" outlineLevel="0" collapsed="false">
      <c r="G22" s="177"/>
      <c r="H22" s="177"/>
      <c r="K22" s="178"/>
      <c r="L22" s="179"/>
      <c r="M22" s="180"/>
    </row>
    <row r="23" customFormat="false" ht="15" hidden="false" customHeight="false" outlineLevel="0" collapsed="false">
      <c r="G23" s="179"/>
      <c r="H23" s="180"/>
      <c r="I23" s="181"/>
      <c r="J23" s="181"/>
      <c r="K23" s="182"/>
      <c r="L23" s="182"/>
    </row>
    <row r="24" customFormat="false" ht="15" hidden="false" customHeight="false" outlineLevel="0" collapsed="false">
      <c r="G24" s="179"/>
      <c r="I24" s="181"/>
      <c r="J24" s="181"/>
      <c r="K24" s="169"/>
    </row>
    <row r="25" customFormat="false" ht="15" hidden="false" customHeight="false" outlineLevel="0" collapsed="false">
      <c r="G25" s="179"/>
      <c r="I25" s="181"/>
      <c r="J25" s="181"/>
      <c r="K25" s="169"/>
    </row>
    <row r="26" customFormat="false" ht="15" hidden="false" customHeight="false" outlineLevel="0" collapsed="false">
      <c r="G26" s="179"/>
      <c r="I26" s="181"/>
      <c r="J26" s="181"/>
      <c r="K26" s="169"/>
    </row>
    <row r="27" customFormat="false" ht="15" hidden="false" customHeight="false" outlineLevel="0" collapsed="false">
      <c r="G27" s="179"/>
      <c r="I27" s="181"/>
      <c r="J27" s="181"/>
      <c r="K27" s="169"/>
    </row>
    <row r="28" customFormat="false" ht="15" hidden="false" customHeight="false" outlineLevel="0" collapsed="false">
      <c r="G28" s="179"/>
      <c r="I28" s="181"/>
      <c r="J28" s="181"/>
      <c r="K28" s="169"/>
    </row>
    <row r="29" customFormat="false" ht="15" hidden="false" customHeight="false" outlineLevel="0" collapsed="false">
      <c r="G29" s="179"/>
      <c r="I29" s="181"/>
      <c r="J29" s="181"/>
      <c r="K29" s="169"/>
    </row>
    <row r="30" customFormat="false" ht="15" hidden="false" customHeight="false" outlineLevel="0" collapsed="false">
      <c r="G30" s="179"/>
      <c r="I30" s="181"/>
      <c r="J30" s="181"/>
      <c r="K30" s="169"/>
    </row>
    <row r="31" customFormat="false" ht="15" hidden="false" customHeight="false" outlineLevel="0" collapsed="false">
      <c r="G31" s="179"/>
      <c r="I31" s="181"/>
      <c r="J31" s="181"/>
      <c r="K31" s="169"/>
    </row>
    <row r="32" customFormat="false" ht="15" hidden="false" customHeight="false" outlineLevel="0" collapsed="false">
      <c r="A32" s="180"/>
      <c r="B32" s="180"/>
      <c r="C32" s="180"/>
      <c r="D32" s="179"/>
      <c r="E32" s="180"/>
      <c r="G32" s="179"/>
      <c r="I32" s="181"/>
      <c r="J32" s="181"/>
      <c r="K32" s="169"/>
    </row>
    <row r="33" customFormat="false" ht="15" hidden="false" customHeight="false" outlineLevel="0" collapsed="false">
      <c r="A33" s="180"/>
      <c r="B33" s="180"/>
      <c r="C33" s="180"/>
      <c r="D33" s="179"/>
      <c r="E33" s="180"/>
      <c r="G33" s="179"/>
      <c r="I33" s="183"/>
      <c r="J33" s="183"/>
      <c r="K33" s="169"/>
    </row>
    <row r="34" customFormat="false" ht="15" hidden="false" customHeight="false" outlineLevel="0" collapsed="false">
      <c r="G34" s="170"/>
      <c r="I34" s="184"/>
      <c r="J34" s="184"/>
      <c r="K34" s="169"/>
      <c r="L34" s="169"/>
    </row>
    <row r="35" customFormat="false" ht="15" hidden="false" customHeight="false" outlineLevel="0" collapsed="false">
      <c r="G35" s="177"/>
      <c r="K35" s="170"/>
      <c r="L35" s="170"/>
      <c r="M35" s="170"/>
    </row>
    <row r="36" customFormat="false" ht="15" hidden="false" customHeight="false" outlineLevel="0" collapsed="false">
      <c r="G36" s="179"/>
      <c r="K36" s="170"/>
      <c r="L36" s="170"/>
      <c r="M36" s="170"/>
    </row>
    <row r="37" customFormat="false" ht="15" hidden="false" customHeight="false" outlineLevel="0" collapsed="false">
      <c r="G37" s="179"/>
    </row>
    <row r="38" customFormat="false" ht="15" hidden="false" customHeight="false" outlineLevel="0" collapsed="false">
      <c r="G38" s="179"/>
      <c r="H38" s="180"/>
      <c r="I38" s="179"/>
      <c r="J38" s="179"/>
      <c r="K38" s="180"/>
    </row>
    <row r="39" customFormat="false" ht="15" hidden="false" customHeight="false" outlineLevel="0" collapsed="false">
      <c r="I39" s="179"/>
      <c r="J39" s="179"/>
      <c r="K39" s="180"/>
    </row>
    <row r="40" customFormat="false" ht="15" hidden="false" customHeight="false" outlineLevel="0" collapsed="false">
      <c r="K40" s="180"/>
    </row>
    <row r="41" customFormat="false" ht="15" hidden="false" customHeight="false" outlineLevel="0" collapsed="false">
      <c r="K41" s="180"/>
    </row>
    <row r="42" customFormat="false" ht="15" hidden="false" customHeight="false" outlineLevel="0" collapsed="false">
      <c r="K42" s="180"/>
    </row>
    <row r="43" customFormat="false" ht="15" hidden="false" customHeight="false" outlineLevel="0" collapsed="false">
      <c r="K43" s="180"/>
    </row>
    <row r="44" customFormat="false" ht="15" hidden="false" customHeight="false" outlineLevel="0" collapsed="false">
      <c r="K44" s="180"/>
    </row>
    <row r="45" customFormat="false" ht="15" hidden="false" customHeight="false" outlineLevel="0" collapsed="false">
      <c r="K45" s="180"/>
    </row>
    <row r="46" customFormat="false" ht="15" hidden="false" customHeight="false" outlineLevel="0" collapsed="false">
      <c r="K46" s="180"/>
    </row>
    <row r="47" customFormat="false" ht="15" hidden="false" customHeight="false" outlineLevel="0" collapsed="false">
      <c r="K47" s="170"/>
    </row>
    <row r="48" customFormat="false" ht="15" hidden="false" customHeight="false" outlineLevel="0" collapsed="false">
      <c r="K48" s="170"/>
    </row>
    <row r="49" customFormat="false" ht="15" hidden="false" customHeight="false" outlineLevel="0" collapsed="false">
      <c r="K49" s="170"/>
    </row>
    <row r="50" customFormat="false" ht="15" hidden="false" customHeight="false" outlineLevel="0" collapsed="false">
      <c r="K50" s="170"/>
    </row>
    <row r="51" customFormat="false" ht="15" hidden="false" customHeight="false" outlineLevel="0" collapsed="false">
      <c r="K51" s="170"/>
    </row>
    <row r="52" customFormat="false" ht="15" hidden="false" customHeight="false" outlineLevel="0" collapsed="false">
      <c r="I52" s="170"/>
      <c r="J52" s="170"/>
      <c r="K52" s="170"/>
    </row>
    <row r="53" customFormat="false" ht="15" hidden="false" customHeight="false" outlineLevel="0" collapsed="false">
      <c r="I53" s="170"/>
      <c r="J53" s="170"/>
      <c r="K53" s="170"/>
    </row>
    <row r="54" customFormat="false" ht="15" hidden="false" customHeight="false" outlineLevel="0" collapsed="false">
      <c r="G54" s="170"/>
      <c r="H54" s="170"/>
      <c r="I54" s="170"/>
      <c r="J54" s="170"/>
      <c r="K54" s="170"/>
    </row>
    <row r="55" customFormat="false" ht="15" hidden="false" customHeight="false" outlineLevel="0" collapsed="false">
      <c r="G55" s="170"/>
      <c r="H55" s="170"/>
      <c r="I55" s="170"/>
      <c r="J55" s="170"/>
      <c r="K55" s="170"/>
    </row>
    <row r="56" customFormat="false" ht="15" hidden="false" customHeight="false" outlineLevel="0" collapsed="false">
      <c r="G56" s="170"/>
      <c r="H56" s="170"/>
      <c r="I56" s="170"/>
      <c r="J56" s="170"/>
      <c r="K56" s="170"/>
    </row>
    <row r="57" customFormat="false" ht="15" hidden="false" customHeight="false" outlineLevel="0" collapsed="false">
      <c r="G57" s="170"/>
      <c r="H57" s="170"/>
      <c r="I57" s="170"/>
      <c r="J57" s="170"/>
      <c r="K57" s="170"/>
    </row>
    <row r="58" customFormat="false" ht="15" hidden="false" customHeight="false" outlineLevel="0" collapsed="false">
      <c r="G58" s="170"/>
      <c r="H58" s="170"/>
      <c r="I58" s="170"/>
      <c r="J58" s="170"/>
      <c r="K58" s="170"/>
    </row>
    <row r="59" customFormat="false" ht="15" hidden="false" customHeight="false" outlineLevel="0" collapsed="false">
      <c r="G59" s="170"/>
      <c r="H59" s="170"/>
      <c r="I59" s="170"/>
      <c r="J59" s="170"/>
      <c r="K59" s="170"/>
    </row>
    <row r="60" customFormat="false" ht="15" hidden="false" customHeight="false" outlineLevel="0" collapsed="false">
      <c r="G60" s="170"/>
      <c r="H60" s="170"/>
      <c r="I60" s="170"/>
      <c r="J60" s="170"/>
      <c r="K60" s="170"/>
    </row>
    <row r="61" customFormat="false" ht="15" hidden="false" customHeight="false" outlineLevel="0" collapsed="false">
      <c r="G61" s="170"/>
      <c r="H61" s="170"/>
      <c r="I61" s="170"/>
      <c r="J61" s="170"/>
      <c r="K61" s="17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42" activeCellId="0" sqref="K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13.99"/>
    <col collapsed="false" customWidth="true" hidden="false" outlineLevel="0" max="2" min="2" style="186" width="16.56"/>
    <col collapsed="false" customWidth="true" hidden="false" outlineLevel="0" max="3" min="3" style="186" width="13.85"/>
    <col collapsed="false" customWidth="true" hidden="false" outlineLevel="0" max="4" min="4" style="185" width="6.28"/>
    <col collapsed="false" customWidth="true" hidden="false" outlineLevel="0" max="5" min="5" style="185" width="11.99"/>
    <col collapsed="false" customWidth="true" hidden="false" outlineLevel="0" max="6" min="6" style="185" width="14.99"/>
    <col collapsed="false" customWidth="true" hidden="false" outlineLevel="0" max="7" min="7" style="185" width="13.85"/>
    <col collapsed="false" customWidth="true" hidden="false" outlineLevel="0" max="8" min="8" style="185" width="5.41"/>
    <col collapsed="false" customWidth="true" hidden="false" outlineLevel="0" max="9" min="9" style="185" width="11.85"/>
    <col collapsed="false" customWidth="true" hidden="false" outlineLevel="0" max="10" min="10" style="185" width="14.99"/>
    <col collapsed="false" customWidth="true" hidden="false" outlineLevel="0" max="11" min="11" style="185" width="13.85"/>
    <col collapsed="false" customWidth="true" hidden="false" outlineLevel="0" max="12" min="12" style="185" width="7.14"/>
    <col collapsed="false" customWidth="true" hidden="false" outlineLevel="0" max="13" min="13" style="185" width="12.7"/>
    <col collapsed="false" customWidth="true" hidden="false" outlineLevel="0" max="14" min="14" style="185" width="14.99"/>
    <col collapsed="false" customWidth="true" hidden="false" outlineLevel="0" max="15" min="15" style="185" width="13.85"/>
    <col collapsed="false" customWidth="false" hidden="false" outlineLevel="0" max="16" min="16" style="185" width="9.14"/>
    <col collapsed="false" customWidth="true" hidden="false" outlineLevel="0" max="18" min="17" style="185" width="5.56"/>
    <col collapsed="false" customWidth="true" hidden="false" outlineLevel="0" max="19" min="19" style="185" width="43.99"/>
    <col collapsed="false" customWidth="false" hidden="false" outlineLevel="0" max="257" min="20" style="185" width="9.14"/>
  </cols>
  <sheetData>
    <row r="1" customFormat="false" ht="15" hidden="false" customHeight="false" outlineLevel="0" collapsed="false">
      <c r="A1" s="162" t="s">
        <v>0</v>
      </c>
    </row>
    <row r="2" customFormat="false" ht="15" hidden="false" customHeight="false" outlineLevel="0" collapsed="false">
      <c r="A2" s="162" t="s">
        <v>1</v>
      </c>
    </row>
    <row r="3" customFormat="false" ht="15" hidden="false" customHeight="false" outlineLevel="0" collapsed="false">
      <c r="A3" s="162"/>
    </row>
    <row r="4" customFormat="false" ht="15" hidden="false" customHeight="false" outlineLevel="0" collapsed="false">
      <c r="A4" s="162" t="s">
        <v>215</v>
      </c>
    </row>
    <row r="7" customFormat="false" ht="15" hidden="false" customHeight="false" outlineLevel="0" collapsed="false">
      <c r="B7" s="185"/>
      <c r="C7" s="185"/>
    </row>
    <row r="8" s="188" customFormat="true" ht="30.75" hidden="false" customHeight="true" outlineLevel="0" collapsed="false">
      <c r="A8" s="187" t="s">
        <v>40</v>
      </c>
      <c r="B8" s="187"/>
      <c r="C8" s="187"/>
      <c r="E8" s="189" t="s">
        <v>52</v>
      </c>
      <c r="F8" s="189"/>
      <c r="G8" s="189"/>
      <c r="I8" s="189" t="s">
        <v>216</v>
      </c>
      <c r="J8" s="189"/>
      <c r="K8" s="189"/>
      <c r="M8" s="189" t="s">
        <v>160</v>
      </c>
      <c r="N8" s="189"/>
      <c r="O8" s="189"/>
      <c r="S8" s="190"/>
      <c r="T8" s="191"/>
    </row>
    <row r="9" customFormat="false" ht="15.75" hidden="false" customHeight="false" outlineLevel="0" collapsed="false">
      <c r="A9" s="192" t="s">
        <v>12</v>
      </c>
      <c r="B9" s="192" t="s">
        <v>217</v>
      </c>
      <c r="C9" s="192" t="s">
        <v>218</v>
      </c>
      <c r="E9" s="193" t="s">
        <v>12</v>
      </c>
      <c r="F9" s="194" t="s">
        <v>217</v>
      </c>
      <c r="G9" s="194" t="s">
        <v>218</v>
      </c>
      <c r="I9" s="193" t="s">
        <v>12</v>
      </c>
      <c r="J9" s="195" t="s">
        <v>217</v>
      </c>
      <c r="K9" s="196" t="s">
        <v>218</v>
      </c>
      <c r="M9" s="193" t="s">
        <v>12</v>
      </c>
      <c r="N9" s="194" t="s">
        <v>217</v>
      </c>
      <c r="O9" s="194" t="s">
        <v>218</v>
      </c>
      <c r="S9" s="197"/>
      <c r="T9" s="191"/>
    </row>
    <row r="10" customFormat="false" ht="15" hidden="false" customHeight="false" outlineLevel="0" collapsed="false">
      <c r="A10" s="198" t="n">
        <v>43466</v>
      </c>
      <c r="B10" s="59" t="n">
        <v>368</v>
      </c>
      <c r="C10" s="199" t="s">
        <v>219</v>
      </c>
      <c r="E10" s="198" t="n">
        <v>43466</v>
      </c>
      <c r="F10" s="59" t="n">
        <v>202</v>
      </c>
      <c r="G10" s="199" t="s">
        <v>220</v>
      </c>
      <c r="I10" s="198" t="n">
        <v>43466</v>
      </c>
      <c r="J10" s="59" t="n">
        <v>204</v>
      </c>
      <c r="K10" s="199" t="s">
        <v>220</v>
      </c>
      <c r="M10" s="198" t="n">
        <v>43466</v>
      </c>
      <c r="N10" s="59" t="n">
        <v>105</v>
      </c>
      <c r="O10" s="199" t="s">
        <v>220</v>
      </c>
      <c r="S10" s="197"/>
      <c r="T10" s="191"/>
    </row>
    <row r="11" customFormat="false" ht="15" hidden="false" customHeight="false" outlineLevel="0" collapsed="false">
      <c r="A11" s="200" t="n">
        <v>43497</v>
      </c>
      <c r="B11" s="201" t="n">
        <v>361</v>
      </c>
      <c r="C11" s="202" t="n">
        <f aca="false">((B11-B10)/B10)*100</f>
        <v>-1.90217391304348</v>
      </c>
      <c r="E11" s="200" t="n">
        <v>43497</v>
      </c>
      <c r="F11" s="201" t="n">
        <v>225</v>
      </c>
      <c r="G11" s="202" t="n">
        <f aca="false">((F11-F10)/F10)*100</f>
        <v>11.3861386138614</v>
      </c>
      <c r="I11" s="200" t="n">
        <v>43497</v>
      </c>
      <c r="J11" s="201" t="n">
        <v>209</v>
      </c>
      <c r="K11" s="202" t="n">
        <f aca="false">((J11-J10)/J10)*100</f>
        <v>2.45098039215686</v>
      </c>
      <c r="M11" s="200" t="n">
        <v>43497</v>
      </c>
      <c r="N11" s="201" t="n">
        <v>131</v>
      </c>
      <c r="O11" s="202" t="n">
        <f aca="false">((N11-N10)/N10)*100</f>
        <v>24.7619047619048</v>
      </c>
      <c r="S11" s="197"/>
      <c r="T11" s="191"/>
    </row>
    <row r="12" customFormat="false" ht="15" hidden="false" customHeight="false" outlineLevel="0" collapsed="false">
      <c r="A12" s="203" t="n">
        <v>43525</v>
      </c>
      <c r="B12" s="201" t="n">
        <v>276</v>
      </c>
      <c r="C12" s="202" t="n">
        <f aca="false">((B12-B11)/B11)*100</f>
        <v>-23.5457063711911</v>
      </c>
      <c r="E12" s="203" t="n">
        <v>43525</v>
      </c>
      <c r="F12" s="201" t="n">
        <v>226</v>
      </c>
      <c r="G12" s="202" t="n">
        <f aca="false">((F12-F11)/F11)*100</f>
        <v>0.444444444444444</v>
      </c>
      <c r="I12" s="203" t="n">
        <v>43525</v>
      </c>
      <c r="J12" s="201" t="n">
        <v>115</v>
      </c>
      <c r="K12" s="202" t="n">
        <f aca="false">((J12-J11)/J11)*100</f>
        <v>-44.9760765550239</v>
      </c>
      <c r="M12" s="203" t="n">
        <v>43525</v>
      </c>
      <c r="N12" s="201" t="n">
        <v>87</v>
      </c>
      <c r="O12" s="202" t="n">
        <f aca="false">((N12-N11)/N11)*100</f>
        <v>-33.587786259542</v>
      </c>
      <c r="S12" s="197"/>
      <c r="T12" s="191"/>
    </row>
    <row r="13" customFormat="false" ht="15" hidden="false" customHeight="false" outlineLevel="0" collapsed="false">
      <c r="A13" s="203" t="n">
        <v>43556</v>
      </c>
      <c r="B13" s="201" t="n">
        <v>303</v>
      </c>
      <c r="C13" s="202" t="n">
        <f aca="false">((B13-B12)/B12)*100</f>
        <v>9.78260869565217</v>
      </c>
      <c r="E13" s="203" t="n">
        <v>43556</v>
      </c>
      <c r="F13" s="201" t="n">
        <v>335</v>
      </c>
      <c r="G13" s="202" t="n">
        <f aca="false">((F13-F12)/F12)*100</f>
        <v>48.2300884955752</v>
      </c>
      <c r="I13" s="203" t="n">
        <v>43556</v>
      </c>
      <c r="J13" s="201" t="n">
        <v>94</v>
      </c>
      <c r="K13" s="202" t="n">
        <f aca="false">((J13-J12)/J12)*100</f>
        <v>-18.2608695652174</v>
      </c>
      <c r="M13" s="203" t="n">
        <v>43556</v>
      </c>
      <c r="N13" s="201" t="n">
        <v>143</v>
      </c>
      <c r="O13" s="202" t="n">
        <f aca="false">((N13-N12)/N12)*100</f>
        <v>64.367816091954</v>
      </c>
      <c r="S13" s="197"/>
      <c r="T13" s="191"/>
    </row>
    <row r="14" customFormat="false" ht="15" hidden="false" customHeight="false" outlineLevel="0" collapsed="false">
      <c r="A14" s="203" t="n">
        <v>43586</v>
      </c>
      <c r="B14" s="201" t="n">
        <v>285</v>
      </c>
      <c r="C14" s="202" t="n">
        <f aca="false">((B14-B13)/B13)*100</f>
        <v>-5.94059405940594</v>
      </c>
      <c r="E14" s="203" t="n">
        <v>43586</v>
      </c>
      <c r="F14" s="201" t="n">
        <v>295</v>
      </c>
      <c r="G14" s="202" t="n">
        <f aca="false">((F14-F13)/F13)*100</f>
        <v>-11.9402985074627</v>
      </c>
      <c r="I14" s="203" t="n">
        <v>43586</v>
      </c>
      <c r="J14" s="204" t="n">
        <v>138</v>
      </c>
      <c r="K14" s="202" t="n">
        <f aca="false">((J14-J13)/J13)*100</f>
        <v>46.8085106382979</v>
      </c>
      <c r="M14" s="203" t="n">
        <v>43586</v>
      </c>
      <c r="N14" s="201" t="n">
        <v>142</v>
      </c>
      <c r="O14" s="202" t="n">
        <f aca="false">((N14-N13)/N13)*100</f>
        <v>-0.699300699300699</v>
      </c>
      <c r="S14" s="186"/>
      <c r="T14" s="191"/>
    </row>
    <row r="15" customFormat="false" ht="15" hidden="false" customHeight="false" outlineLevel="0" collapsed="false">
      <c r="A15" s="203" t="n">
        <v>43617</v>
      </c>
      <c r="B15" s="201" t="n">
        <v>238</v>
      </c>
      <c r="C15" s="202" t="n">
        <f aca="false">((B15-B14)/B14)*100</f>
        <v>-16.4912280701754</v>
      </c>
      <c r="E15" s="203" t="n">
        <v>43617</v>
      </c>
      <c r="F15" s="201" t="n">
        <v>215</v>
      </c>
      <c r="G15" s="202" t="n">
        <f aca="false">((F15-F14)/F14)*100</f>
        <v>-27.1186440677966</v>
      </c>
      <c r="I15" s="203" t="n">
        <v>43617</v>
      </c>
      <c r="J15" s="201" t="n">
        <v>206</v>
      </c>
      <c r="K15" s="202" t="n">
        <f aca="false">((J15-J14)/J14)*100</f>
        <v>49.2753623188406</v>
      </c>
      <c r="M15" s="203" t="n">
        <v>43617</v>
      </c>
      <c r="N15" s="201" t="n">
        <v>120</v>
      </c>
      <c r="O15" s="202" t="n">
        <f aca="false">((N15-N14)/N14)*100</f>
        <v>-15.4929577464789</v>
      </c>
      <c r="S15" s="186"/>
      <c r="T15" s="191"/>
    </row>
    <row r="16" customFormat="false" ht="15" hidden="false" customHeight="false" outlineLevel="0" collapsed="false">
      <c r="A16" s="203" t="n">
        <v>43647</v>
      </c>
      <c r="B16" s="201" t="n">
        <v>253</v>
      </c>
      <c r="C16" s="202" t="n">
        <f aca="false">((B16-B15)/B15)*100</f>
        <v>6.30252100840336</v>
      </c>
      <c r="E16" s="203" t="n">
        <v>43647</v>
      </c>
      <c r="F16" s="201" t="n">
        <v>223</v>
      </c>
      <c r="G16" s="202" t="n">
        <f aca="false">((F16-F15)/F15)*100</f>
        <v>3.72093023255814</v>
      </c>
      <c r="I16" s="203" t="n">
        <v>43647</v>
      </c>
      <c r="J16" s="201" t="n">
        <v>217</v>
      </c>
      <c r="K16" s="202" t="n">
        <f aca="false">((J16-J15)/J15)*100</f>
        <v>5.33980582524272</v>
      </c>
      <c r="M16" s="203" t="n">
        <v>43647</v>
      </c>
      <c r="N16" s="201" t="n">
        <v>104</v>
      </c>
      <c r="O16" s="202" t="n">
        <f aca="false">((N16-N15)/N15)*100</f>
        <v>-13.3333333333333</v>
      </c>
      <c r="S16" s="186"/>
      <c r="T16" s="191"/>
    </row>
    <row r="17" customFormat="false" ht="15" hidden="false" customHeight="false" outlineLevel="0" collapsed="false">
      <c r="A17" s="203" t="n">
        <v>43678</v>
      </c>
      <c r="B17" s="201" t="n">
        <v>354</v>
      </c>
      <c r="C17" s="202" t="n">
        <f aca="false">((B17-B16)/B16)*100</f>
        <v>39.9209486166008</v>
      </c>
      <c r="E17" s="203" t="n">
        <v>43678</v>
      </c>
      <c r="F17" s="201" t="n">
        <v>199</v>
      </c>
      <c r="G17" s="202" t="n">
        <f aca="false">((F17-F16)/F16)*100</f>
        <v>-10.762331838565</v>
      </c>
      <c r="I17" s="203" t="n">
        <v>43678</v>
      </c>
      <c r="J17" s="201" t="n">
        <v>186</v>
      </c>
      <c r="K17" s="202" t="n">
        <f aca="false">((J17-J16)/J16)*100</f>
        <v>-14.2857142857143</v>
      </c>
      <c r="M17" s="203" t="n">
        <v>43678</v>
      </c>
      <c r="N17" s="201" t="n">
        <v>112</v>
      </c>
      <c r="O17" s="202" t="n">
        <f aca="false">((N17-N16)/N16)*100</f>
        <v>7.69230769230769</v>
      </c>
    </row>
    <row r="18" customFormat="false" ht="15" hidden="false" customHeight="false" outlineLevel="0" collapsed="false">
      <c r="A18" s="203" t="n">
        <v>43709</v>
      </c>
      <c r="B18" s="201" t="n">
        <v>246</v>
      </c>
      <c r="C18" s="202" t="n">
        <f aca="false">((B18-B17)/B17)*100</f>
        <v>-30.5084745762712</v>
      </c>
      <c r="E18" s="203" t="n">
        <v>43709</v>
      </c>
      <c r="F18" s="201" t="n">
        <v>188</v>
      </c>
      <c r="G18" s="202" t="n">
        <f aca="false">((F18-F17)/F17)*100</f>
        <v>-5.52763819095477</v>
      </c>
      <c r="I18" s="203" t="n">
        <v>43709</v>
      </c>
      <c r="J18" s="201" t="n">
        <v>158</v>
      </c>
      <c r="K18" s="202" t="n">
        <f aca="false">((J18-J17)/J17)*100</f>
        <v>-15.0537634408602</v>
      </c>
      <c r="M18" s="203" t="n">
        <v>43709</v>
      </c>
      <c r="N18" s="201" t="n">
        <v>131</v>
      </c>
      <c r="O18" s="202" t="n">
        <f aca="false">((N18-N17)/N17)*100</f>
        <v>16.9642857142857</v>
      </c>
    </row>
    <row r="19" customFormat="false" ht="15" hidden="false" customHeight="false" outlineLevel="0" collapsed="false">
      <c r="A19" s="203" t="n">
        <v>43739</v>
      </c>
      <c r="B19" s="201" t="n">
        <v>210</v>
      </c>
      <c r="C19" s="202" t="n">
        <f aca="false">((B19-B18)/B18)*100</f>
        <v>-14.6341463414634</v>
      </c>
      <c r="E19" s="203" t="n">
        <v>43739</v>
      </c>
      <c r="F19" s="201" t="n">
        <v>199</v>
      </c>
      <c r="G19" s="202" t="n">
        <f aca="false">((F19-F18)/F18)*100</f>
        <v>5.85106382978723</v>
      </c>
      <c r="I19" s="203" t="n">
        <v>43739</v>
      </c>
      <c r="J19" s="201" t="n">
        <v>194</v>
      </c>
      <c r="K19" s="202" t="n">
        <f aca="false">((J19-J18)/J18)*100</f>
        <v>22.7848101265823</v>
      </c>
      <c r="M19" s="203" t="n">
        <v>43739</v>
      </c>
      <c r="N19" s="201" t="n">
        <v>109</v>
      </c>
      <c r="O19" s="202" t="n">
        <f aca="false">((N19-N18)/N18)*100</f>
        <v>-16.793893129771</v>
      </c>
    </row>
    <row r="20" customFormat="false" ht="15" hidden="false" customHeight="false" outlineLevel="0" collapsed="false">
      <c r="A20" s="203" t="n">
        <v>43770</v>
      </c>
      <c r="B20" s="201"/>
      <c r="C20" s="202"/>
      <c r="E20" s="203" t="n">
        <v>43770</v>
      </c>
      <c r="F20" s="201"/>
      <c r="G20" s="202"/>
      <c r="I20" s="203" t="n">
        <v>43770</v>
      </c>
      <c r="J20" s="201"/>
      <c r="K20" s="202"/>
      <c r="M20" s="203" t="n">
        <v>43770</v>
      </c>
      <c r="N20" s="205"/>
      <c r="O20" s="202"/>
    </row>
    <row r="21" customFormat="false" ht="15.75" hidden="false" customHeight="false" outlineLevel="0" collapsed="false">
      <c r="A21" s="206" t="n">
        <v>43800</v>
      </c>
      <c r="B21" s="207"/>
      <c r="C21" s="208"/>
      <c r="E21" s="206" t="n">
        <v>43800</v>
      </c>
      <c r="F21" s="207"/>
      <c r="G21" s="208"/>
      <c r="I21" s="206" t="n">
        <v>43800</v>
      </c>
      <c r="J21" s="207"/>
      <c r="K21" s="208"/>
      <c r="M21" s="206" t="n">
        <v>43800</v>
      </c>
      <c r="N21" s="207"/>
      <c r="O21" s="208"/>
    </row>
    <row r="22" customFormat="false" ht="14.25" hidden="false" customHeight="false" outlineLevel="0" collapsed="false">
      <c r="B22" s="185"/>
      <c r="C22" s="185"/>
    </row>
    <row r="23" customFormat="false" ht="15" hidden="false" customHeight="false" outlineLevel="0" collapsed="false">
      <c r="B23" s="185"/>
      <c r="C23" s="185"/>
    </row>
    <row r="24" s="188" customFormat="true" ht="30.75" hidden="false" customHeight="true" outlineLevel="0" collapsed="false">
      <c r="A24" s="209" t="s">
        <v>207</v>
      </c>
      <c r="B24" s="209"/>
      <c r="C24" s="209"/>
      <c r="E24" s="189" t="s">
        <v>49</v>
      </c>
      <c r="F24" s="189"/>
      <c r="G24" s="189"/>
      <c r="I24" s="189" t="s">
        <v>97</v>
      </c>
      <c r="J24" s="189"/>
      <c r="K24" s="189"/>
      <c r="M24" s="209" t="s">
        <v>125</v>
      </c>
      <c r="N24" s="209"/>
      <c r="O24" s="209"/>
    </row>
    <row r="25" customFormat="false" ht="15.75" hidden="false" customHeight="false" outlineLevel="0" collapsed="false">
      <c r="A25" s="193" t="s">
        <v>12</v>
      </c>
      <c r="B25" s="194" t="s">
        <v>217</v>
      </c>
      <c r="C25" s="194" t="s">
        <v>218</v>
      </c>
      <c r="E25" s="192" t="s">
        <v>12</v>
      </c>
      <c r="F25" s="192" t="s">
        <v>217</v>
      </c>
      <c r="G25" s="192" t="s">
        <v>218</v>
      </c>
      <c r="I25" s="193" t="s">
        <v>12</v>
      </c>
      <c r="J25" s="194" t="s">
        <v>217</v>
      </c>
      <c r="K25" s="194" t="s">
        <v>218</v>
      </c>
      <c r="M25" s="193" t="s">
        <v>12</v>
      </c>
      <c r="N25" s="194" t="s">
        <v>217</v>
      </c>
      <c r="O25" s="194" t="s">
        <v>218</v>
      </c>
    </row>
    <row r="26" customFormat="false" ht="15" hidden="false" customHeight="false" outlineLevel="0" collapsed="false">
      <c r="A26" s="198" t="n">
        <v>43466</v>
      </c>
      <c r="B26" s="59" t="n">
        <v>102</v>
      </c>
      <c r="C26" s="199" t="s">
        <v>220</v>
      </c>
      <c r="E26" s="198" t="n">
        <v>43466</v>
      </c>
      <c r="F26" s="59" t="n">
        <v>95</v>
      </c>
      <c r="G26" s="199" t="s">
        <v>220</v>
      </c>
      <c r="I26" s="198" t="n">
        <v>43466</v>
      </c>
      <c r="J26" s="59" t="n">
        <v>143</v>
      </c>
      <c r="K26" s="199" t="s">
        <v>220</v>
      </c>
      <c r="M26" s="198" t="n">
        <v>43466</v>
      </c>
      <c r="N26" s="201" t="n">
        <v>70</v>
      </c>
      <c r="O26" s="199" t="s">
        <v>220</v>
      </c>
    </row>
    <row r="27" customFormat="false" ht="15" hidden="false" customHeight="false" outlineLevel="0" collapsed="false">
      <c r="A27" s="200" t="n">
        <v>43497</v>
      </c>
      <c r="B27" s="201" t="n">
        <v>84</v>
      </c>
      <c r="C27" s="202" t="n">
        <f aca="false">((B27-B26)/B26)*100</f>
        <v>-17.6470588235294</v>
      </c>
      <c r="E27" s="200" t="n">
        <v>43497</v>
      </c>
      <c r="F27" s="201" t="n">
        <v>158</v>
      </c>
      <c r="G27" s="202" t="n">
        <f aca="false">((F27-F26)/F26)*100</f>
        <v>66.3157894736842</v>
      </c>
      <c r="I27" s="200" t="n">
        <v>43497</v>
      </c>
      <c r="J27" s="201" t="n">
        <v>129</v>
      </c>
      <c r="K27" s="202" t="n">
        <f aca="false">((J27-J26)/J26)*100</f>
        <v>-9.79020979020979</v>
      </c>
      <c r="M27" s="200" t="n">
        <v>43497</v>
      </c>
      <c r="N27" s="201" t="n">
        <v>148</v>
      </c>
      <c r="O27" s="202" t="n">
        <f aca="false">((N27-N26)/N26)*100</f>
        <v>111.428571428571</v>
      </c>
    </row>
    <row r="28" customFormat="false" ht="15" hidden="false" customHeight="false" outlineLevel="0" collapsed="false">
      <c r="A28" s="203" t="n">
        <v>43525</v>
      </c>
      <c r="B28" s="201" t="n">
        <v>111</v>
      </c>
      <c r="C28" s="202" t="n">
        <f aca="false">((B28-B27)/B27)*100</f>
        <v>32.1428571428571</v>
      </c>
      <c r="E28" s="203" t="n">
        <v>43525</v>
      </c>
      <c r="F28" s="201" t="n">
        <v>130</v>
      </c>
      <c r="G28" s="202" t="n">
        <f aca="false">((F28-F27)/F27)*100</f>
        <v>-17.7215189873418</v>
      </c>
      <c r="I28" s="203" t="n">
        <v>43525</v>
      </c>
      <c r="J28" s="201" t="n">
        <v>128</v>
      </c>
      <c r="K28" s="202" t="n">
        <f aca="false">((J28-J27)/J27)*100</f>
        <v>-0.775193798449612</v>
      </c>
      <c r="M28" s="203" t="n">
        <v>43525</v>
      </c>
      <c r="N28" s="201" t="n">
        <v>62</v>
      </c>
      <c r="O28" s="202" t="n">
        <f aca="false">((N28-N27)/N27)*100</f>
        <v>-58.1081081081081</v>
      </c>
    </row>
    <row r="29" customFormat="false" ht="15" hidden="false" customHeight="false" outlineLevel="0" collapsed="false">
      <c r="A29" s="203" t="n">
        <v>43556</v>
      </c>
      <c r="B29" s="201" t="n">
        <v>99</v>
      </c>
      <c r="C29" s="202" t="n">
        <f aca="false">((B29-B28)/B28)*100</f>
        <v>-10.8108108108108</v>
      </c>
      <c r="E29" s="203" t="n">
        <v>43556</v>
      </c>
      <c r="F29" s="201" t="n">
        <v>111</v>
      </c>
      <c r="G29" s="202" t="n">
        <f aca="false">((F29-F28)/F28)*100</f>
        <v>-14.6153846153846</v>
      </c>
      <c r="I29" s="203" t="n">
        <v>43556</v>
      </c>
      <c r="J29" s="201" t="n">
        <v>117</v>
      </c>
      <c r="K29" s="202" t="n">
        <f aca="false">((J29-J28)/J28)*100</f>
        <v>-8.59375</v>
      </c>
      <c r="M29" s="203" t="n">
        <v>43556</v>
      </c>
      <c r="N29" s="201" t="n">
        <v>81</v>
      </c>
      <c r="O29" s="202" t="n">
        <f aca="false">((N29-N28)/N28)*100</f>
        <v>30.6451612903226</v>
      </c>
    </row>
    <row r="30" customFormat="false" ht="15" hidden="false" customHeight="false" outlineLevel="0" collapsed="false">
      <c r="A30" s="203" t="n">
        <v>43586</v>
      </c>
      <c r="B30" s="201" t="n">
        <v>121</v>
      </c>
      <c r="C30" s="202" t="n">
        <f aca="false">((B30-B29)/B29)*100</f>
        <v>22.2222222222222</v>
      </c>
      <c r="E30" s="203" t="n">
        <v>43586</v>
      </c>
      <c r="F30" s="201" t="n">
        <v>110</v>
      </c>
      <c r="G30" s="202" t="n">
        <f aca="false">((F30-F29)/F29)*100</f>
        <v>-0.900900900900901</v>
      </c>
      <c r="I30" s="203" t="n">
        <v>43586</v>
      </c>
      <c r="J30" s="201" t="n">
        <v>114</v>
      </c>
      <c r="K30" s="202" t="n">
        <f aca="false">((J30-J29)/J29)*100</f>
        <v>-2.56410256410256</v>
      </c>
      <c r="M30" s="203" t="n">
        <v>43586</v>
      </c>
      <c r="N30" s="201" t="n">
        <v>58</v>
      </c>
      <c r="O30" s="202" t="n">
        <f aca="false">((N30-N29)/N29)*100</f>
        <v>-28.3950617283951</v>
      </c>
    </row>
    <row r="31" customFormat="false" ht="15" hidden="false" customHeight="false" outlineLevel="0" collapsed="false">
      <c r="A31" s="203" t="n">
        <v>43617</v>
      </c>
      <c r="B31" s="201" t="n">
        <v>103</v>
      </c>
      <c r="C31" s="202" t="n">
        <f aca="false">((B31-B30)/B30)*100</f>
        <v>-14.8760330578512</v>
      </c>
      <c r="E31" s="203" t="n">
        <v>43617</v>
      </c>
      <c r="F31" s="201" t="n">
        <v>63</v>
      </c>
      <c r="G31" s="202" t="n">
        <f aca="false">((F31-F30)/F30)*100</f>
        <v>-42.7272727272727</v>
      </c>
      <c r="I31" s="203" t="n">
        <v>43617</v>
      </c>
      <c r="J31" s="201" t="n">
        <v>65</v>
      </c>
      <c r="K31" s="202" t="n">
        <f aca="false">((J31-J30)/J30)*100</f>
        <v>-42.9824561403509</v>
      </c>
      <c r="M31" s="203" t="n">
        <v>43617</v>
      </c>
      <c r="N31" s="201" t="n">
        <v>53</v>
      </c>
      <c r="O31" s="202" t="n">
        <f aca="false">((N31-N30)/N30)*100</f>
        <v>-8.62068965517242</v>
      </c>
    </row>
    <row r="32" customFormat="false" ht="15" hidden="false" customHeight="false" outlineLevel="0" collapsed="false">
      <c r="A32" s="203" t="n">
        <v>43647</v>
      </c>
      <c r="B32" s="201" t="n">
        <v>90</v>
      </c>
      <c r="C32" s="202" t="n">
        <f aca="false">((B32-B31)/B31)*100</f>
        <v>-12.621359223301</v>
      </c>
      <c r="E32" s="203" t="n">
        <v>43647</v>
      </c>
      <c r="F32" s="201" t="n">
        <v>64</v>
      </c>
      <c r="G32" s="202" t="n">
        <f aca="false">((F32-F31)/F31)*100</f>
        <v>1.58730158730159</v>
      </c>
      <c r="I32" s="203" t="n">
        <v>43647</v>
      </c>
      <c r="J32" s="201" t="n">
        <v>89</v>
      </c>
      <c r="K32" s="202" t="n">
        <f aca="false">((J32-J31)/J31)*100</f>
        <v>36.9230769230769</v>
      </c>
      <c r="M32" s="203" t="n">
        <v>43647</v>
      </c>
      <c r="N32" s="201" t="n">
        <v>48</v>
      </c>
      <c r="O32" s="202" t="n">
        <f aca="false">((N32-N31)/N31)*100</f>
        <v>-9.43396226415094</v>
      </c>
    </row>
    <row r="33" customFormat="false" ht="15" hidden="false" customHeight="false" outlineLevel="0" collapsed="false">
      <c r="A33" s="203" t="n">
        <v>43678</v>
      </c>
      <c r="B33" s="201" t="n">
        <v>118</v>
      </c>
      <c r="C33" s="202" t="n">
        <f aca="false">((B33-B32)/B32)*100</f>
        <v>31.1111111111111</v>
      </c>
      <c r="E33" s="203" t="n">
        <v>43678</v>
      </c>
      <c r="F33" s="201" t="n">
        <v>111</v>
      </c>
      <c r="G33" s="202" t="n">
        <f aca="false">((F33-F32)/F32)*100</f>
        <v>73.4375</v>
      </c>
      <c r="I33" s="203" t="n">
        <v>43678</v>
      </c>
      <c r="J33" s="201" t="n">
        <v>92</v>
      </c>
      <c r="K33" s="202" t="n">
        <f aca="false">((J33-J32)/J32)*100</f>
        <v>3.37078651685393</v>
      </c>
      <c r="M33" s="203" t="n">
        <v>43678</v>
      </c>
      <c r="N33" s="201" t="n">
        <v>47</v>
      </c>
      <c r="O33" s="202" t="n">
        <f aca="false">((N33-N32)/N32)*100</f>
        <v>-2.08333333333333</v>
      </c>
    </row>
    <row r="34" customFormat="false" ht="15" hidden="false" customHeight="false" outlineLevel="0" collapsed="false">
      <c r="A34" s="203" t="n">
        <v>43709</v>
      </c>
      <c r="B34" s="201" t="n">
        <v>113</v>
      </c>
      <c r="C34" s="202" t="n">
        <f aca="false">((B34-B33)/B33)*100</f>
        <v>-4.23728813559322</v>
      </c>
      <c r="E34" s="203" t="n">
        <v>43709</v>
      </c>
      <c r="F34" s="201" t="n">
        <v>117</v>
      </c>
      <c r="G34" s="202" t="n">
        <f aca="false">((F34-F33)/F33)*100</f>
        <v>5.40540540540541</v>
      </c>
      <c r="I34" s="203" t="n">
        <v>43709</v>
      </c>
      <c r="J34" s="201" t="n">
        <v>61</v>
      </c>
      <c r="K34" s="202" t="n">
        <f aca="false">((J34-J33)/J33)*100</f>
        <v>-33.6956521739131</v>
      </c>
      <c r="M34" s="203" t="n">
        <v>43709</v>
      </c>
      <c r="N34" s="201" t="n">
        <v>41</v>
      </c>
      <c r="O34" s="202" t="n">
        <f aca="false">((N34-N33)/N33)*100</f>
        <v>-12.7659574468085</v>
      </c>
    </row>
    <row r="35" customFormat="false" ht="15" hidden="false" customHeight="false" outlineLevel="0" collapsed="false">
      <c r="A35" s="203" t="n">
        <v>43739</v>
      </c>
      <c r="B35" s="201" t="n">
        <v>140</v>
      </c>
      <c r="C35" s="202" t="n">
        <f aca="false">((B35-B34)/B34)*100</f>
        <v>23.8938053097345</v>
      </c>
      <c r="E35" s="203" t="n">
        <v>43739</v>
      </c>
      <c r="F35" s="201" t="n">
        <v>118</v>
      </c>
      <c r="G35" s="202" t="n">
        <f aca="false">((F35-F34)/F34)*100</f>
        <v>0.854700854700855</v>
      </c>
      <c r="I35" s="203" t="n">
        <v>43739</v>
      </c>
      <c r="J35" s="201" t="n">
        <v>59</v>
      </c>
      <c r="K35" s="202" t="n">
        <f aca="false">((J35-J34)/J34)*100</f>
        <v>-3.27868852459016</v>
      </c>
      <c r="M35" s="203" t="n">
        <v>43739</v>
      </c>
      <c r="N35" s="201" t="n">
        <v>48</v>
      </c>
      <c r="O35" s="202" t="n">
        <f aca="false">((N35-N34)/N34)*100</f>
        <v>17.0731707317073</v>
      </c>
    </row>
    <row r="36" customFormat="false" ht="15" hidden="false" customHeight="false" outlineLevel="0" collapsed="false">
      <c r="A36" s="203" t="n">
        <v>43770</v>
      </c>
      <c r="B36" s="205"/>
      <c r="C36" s="202"/>
      <c r="E36" s="203" t="n">
        <v>43770</v>
      </c>
      <c r="F36" s="201"/>
      <c r="G36" s="202"/>
      <c r="I36" s="203" t="n">
        <v>43770</v>
      </c>
      <c r="J36" s="205"/>
      <c r="K36" s="202"/>
      <c r="M36" s="203" t="n">
        <v>43770</v>
      </c>
      <c r="N36" s="205"/>
      <c r="O36" s="202"/>
    </row>
    <row r="37" customFormat="false" ht="15.75" hidden="false" customHeight="false" outlineLevel="0" collapsed="false">
      <c r="A37" s="206" t="n">
        <v>43800</v>
      </c>
      <c r="B37" s="207"/>
      <c r="C37" s="208"/>
      <c r="E37" s="206" t="n">
        <v>43800</v>
      </c>
      <c r="F37" s="207"/>
      <c r="G37" s="208"/>
      <c r="I37" s="206" t="n">
        <v>43800</v>
      </c>
      <c r="J37" s="207"/>
      <c r="K37" s="208"/>
      <c r="M37" s="206" t="n">
        <v>43800</v>
      </c>
      <c r="N37" s="207"/>
      <c r="O37" s="208"/>
    </row>
    <row r="38" customFormat="false" ht="14.25" hidden="false" customHeight="false" outlineLevel="0" collapsed="false">
      <c r="B38" s="185"/>
      <c r="C38" s="185"/>
    </row>
    <row r="39" customFormat="false" ht="15" hidden="false" customHeight="false" outlineLevel="0" collapsed="false">
      <c r="B39" s="185"/>
      <c r="C39" s="185"/>
    </row>
    <row r="40" customFormat="false" ht="30.75" hidden="false" customHeight="true" outlineLevel="0" collapsed="false">
      <c r="A40" s="210" t="s">
        <v>162</v>
      </c>
      <c r="B40" s="210"/>
      <c r="C40" s="210"/>
      <c r="E40" s="209" t="s">
        <v>102</v>
      </c>
      <c r="F40" s="209"/>
      <c r="G40" s="209"/>
    </row>
    <row r="41" customFormat="false" ht="15.75" hidden="false" customHeight="false" outlineLevel="0" collapsed="false">
      <c r="A41" s="193" t="s">
        <v>12</v>
      </c>
      <c r="B41" s="194" t="s">
        <v>217</v>
      </c>
      <c r="C41" s="194" t="s">
        <v>218</v>
      </c>
      <c r="E41" s="193" t="s">
        <v>12</v>
      </c>
      <c r="F41" s="194" t="s">
        <v>217</v>
      </c>
      <c r="G41" s="194" t="s">
        <v>218</v>
      </c>
    </row>
    <row r="42" customFormat="false" ht="15" hidden="false" customHeight="false" outlineLevel="0" collapsed="false">
      <c r="A42" s="198" t="n">
        <v>43466</v>
      </c>
      <c r="B42" s="59" t="n">
        <v>84</v>
      </c>
      <c r="C42" s="199" t="s">
        <v>220</v>
      </c>
      <c r="E42" s="198" t="n">
        <v>43466</v>
      </c>
      <c r="F42" s="59" t="n">
        <v>66</v>
      </c>
      <c r="G42" s="199" t="s">
        <v>220</v>
      </c>
    </row>
    <row r="43" customFormat="false" ht="15" hidden="false" customHeight="false" outlineLevel="0" collapsed="false">
      <c r="A43" s="200" t="n">
        <v>43497</v>
      </c>
      <c r="B43" s="201" t="n">
        <v>82</v>
      </c>
      <c r="C43" s="202" t="n">
        <f aca="false">((B43-B42)/B42)*100</f>
        <v>-2.38095238095238</v>
      </c>
      <c r="E43" s="200" t="n">
        <v>43497</v>
      </c>
      <c r="F43" s="201" t="n">
        <v>53</v>
      </c>
      <c r="G43" s="202" t="n">
        <f aca="false">((F43-F42)/F42)*100</f>
        <v>-19.6969696969697</v>
      </c>
    </row>
    <row r="44" customFormat="false" ht="15" hidden="false" customHeight="false" outlineLevel="0" collapsed="false">
      <c r="A44" s="203" t="n">
        <v>43525</v>
      </c>
      <c r="B44" s="201" t="n">
        <v>87</v>
      </c>
      <c r="C44" s="202" t="n">
        <f aca="false">((B44-B43)/B43)*100</f>
        <v>6.09756097560976</v>
      </c>
      <c r="E44" s="203" t="n">
        <v>43525</v>
      </c>
      <c r="F44" s="201" t="n">
        <v>50</v>
      </c>
      <c r="G44" s="202" t="n">
        <f aca="false">((F44-F43)/F43)*100</f>
        <v>-5.66037735849057</v>
      </c>
    </row>
    <row r="45" customFormat="false" ht="15" hidden="false" customHeight="false" outlineLevel="0" collapsed="false">
      <c r="A45" s="203" t="n">
        <v>43556</v>
      </c>
      <c r="B45" s="201" t="n">
        <v>100</v>
      </c>
      <c r="C45" s="202" t="n">
        <f aca="false">((B45-B44)/B44)*100</f>
        <v>14.9425287356322</v>
      </c>
      <c r="E45" s="203" t="n">
        <v>43556</v>
      </c>
      <c r="F45" s="201" t="n">
        <v>62</v>
      </c>
      <c r="G45" s="202" t="n">
        <f aca="false">((F45-F44)/F44)*100</f>
        <v>24</v>
      </c>
    </row>
    <row r="46" customFormat="false" ht="15" hidden="false" customHeight="false" outlineLevel="0" collapsed="false">
      <c r="A46" s="203" t="n">
        <v>43586</v>
      </c>
      <c r="B46" s="201" t="n">
        <v>77</v>
      </c>
      <c r="C46" s="202" t="n">
        <f aca="false">((B46-B45)/B45)*100</f>
        <v>-23</v>
      </c>
      <c r="E46" s="203" t="n">
        <v>43586</v>
      </c>
      <c r="F46" s="201" t="n">
        <v>54</v>
      </c>
      <c r="G46" s="202" t="n">
        <f aca="false">((F46-F45)/F45)*100</f>
        <v>-12.9032258064516</v>
      </c>
    </row>
    <row r="47" customFormat="false" ht="15" hidden="false" customHeight="false" outlineLevel="0" collapsed="false">
      <c r="A47" s="203" t="n">
        <v>43617</v>
      </c>
      <c r="B47" s="201" t="n">
        <v>49</v>
      </c>
      <c r="C47" s="202" t="n">
        <f aca="false">((B47-B46)/B46)*100</f>
        <v>-36.3636363636364</v>
      </c>
      <c r="E47" s="203" t="n">
        <v>43617</v>
      </c>
      <c r="F47" s="201" t="n">
        <v>67</v>
      </c>
      <c r="G47" s="202" t="n">
        <f aca="false">((F47-F46)/F46)*100</f>
        <v>24.0740740740741</v>
      </c>
    </row>
    <row r="48" customFormat="false" ht="15" hidden="false" customHeight="false" outlineLevel="0" collapsed="false">
      <c r="A48" s="203" t="n">
        <v>43647</v>
      </c>
      <c r="B48" s="201" t="n">
        <v>43</v>
      </c>
      <c r="C48" s="202" t="n">
        <f aca="false">((B48-B47)/B47)*100</f>
        <v>-12.2448979591837</v>
      </c>
      <c r="E48" s="203" t="n">
        <v>43647</v>
      </c>
      <c r="F48" s="201" t="n">
        <v>49</v>
      </c>
      <c r="G48" s="202" t="n">
        <f aca="false">((F48-F47)/F47)*100</f>
        <v>-26.865671641791</v>
      </c>
    </row>
    <row r="49" customFormat="false" ht="15" hidden="false" customHeight="false" outlineLevel="0" collapsed="false">
      <c r="A49" s="203" t="n">
        <v>43678</v>
      </c>
      <c r="B49" s="201" t="n">
        <v>32</v>
      </c>
      <c r="C49" s="202" t="n">
        <f aca="false">((B49-B48)/B48)*100</f>
        <v>-25.5813953488372</v>
      </c>
      <c r="E49" s="203" t="n">
        <v>43678</v>
      </c>
      <c r="F49" s="201" t="n">
        <v>55</v>
      </c>
      <c r="G49" s="202" t="n">
        <f aca="false">((F49-F48)/F48)*100</f>
        <v>12.2448979591837</v>
      </c>
    </row>
    <row r="50" customFormat="false" ht="15" hidden="false" customHeight="false" outlineLevel="0" collapsed="false">
      <c r="A50" s="203" t="n">
        <v>43709</v>
      </c>
      <c r="B50" s="201" t="n">
        <v>39</v>
      </c>
      <c r="C50" s="202" t="n">
        <f aca="false">((B50-B49)/B49)*100</f>
        <v>21.875</v>
      </c>
      <c r="E50" s="203" t="n">
        <v>43709</v>
      </c>
      <c r="F50" s="201" t="n">
        <v>58</v>
      </c>
      <c r="G50" s="202" t="n">
        <f aca="false">((F50-F49)/F49)*100</f>
        <v>5.45454545454545</v>
      </c>
    </row>
    <row r="51" customFormat="false" ht="15" hidden="false" customHeight="false" outlineLevel="0" collapsed="false">
      <c r="A51" s="203" t="n">
        <v>43739</v>
      </c>
      <c r="B51" s="201" t="n">
        <v>53</v>
      </c>
      <c r="C51" s="202" t="n">
        <f aca="false">((B51-B50)/B50)*100</f>
        <v>35.8974358974359</v>
      </c>
      <c r="E51" s="203" t="n">
        <v>43739</v>
      </c>
      <c r="F51" s="201" t="n">
        <v>88</v>
      </c>
      <c r="G51" s="202" t="n">
        <f aca="false">((F51-F50)/F50)*100</f>
        <v>51.7241379310345</v>
      </c>
    </row>
    <row r="52" customFormat="false" ht="15" hidden="false" customHeight="false" outlineLevel="0" collapsed="false">
      <c r="A52" s="203" t="n">
        <v>43770</v>
      </c>
      <c r="B52" s="201"/>
      <c r="C52" s="202"/>
      <c r="E52" s="203" t="n">
        <v>43770</v>
      </c>
      <c r="F52" s="205"/>
      <c r="G52" s="202"/>
    </row>
    <row r="53" customFormat="false" ht="15.75" hidden="false" customHeight="false" outlineLevel="0" collapsed="false">
      <c r="A53" s="206" t="n">
        <v>43800</v>
      </c>
      <c r="B53" s="207"/>
      <c r="C53" s="208"/>
      <c r="E53" s="206" t="n">
        <v>43800</v>
      </c>
      <c r="F53" s="207"/>
      <c r="G53" s="208"/>
    </row>
    <row r="54" customFormat="false" ht="14.25" hidden="false" customHeight="false" outlineLevel="0" collapsed="false">
      <c r="B54" s="185"/>
      <c r="C54" s="185"/>
    </row>
    <row r="55" customFormat="false" ht="14.25" hidden="false" customHeight="false" outlineLevel="0" collapsed="false">
      <c r="B55" s="185"/>
      <c r="C55" s="185"/>
    </row>
    <row r="56" customFormat="false" ht="15" hidden="false" customHeight="false" outlineLevel="0" collapsed="false">
      <c r="A56" s="162" t="s">
        <v>221</v>
      </c>
      <c r="B56" s="211"/>
      <c r="C56" s="211"/>
      <c r="D56" s="162"/>
      <c r="E56" s="162"/>
      <c r="F56" s="162"/>
    </row>
    <row r="57" customFormat="false" ht="15" hidden="false" customHeight="false" outlineLevel="0" collapsed="false">
      <c r="A57" s="162"/>
      <c r="B57" s="211"/>
      <c r="C57" s="211"/>
      <c r="D57" s="162"/>
      <c r="E57" s="162"/>
      <c r="F57" s="162"/>
    </row>
    <row r="58" customFormat="false" ht="15" hidden="false" customHeight="false" outlineLevel="0" collapsed="false">
      <c r="A58" s="162" t="s">
        <v>222</v>
      </c>
      <c r="B58" s="211"/>
      <c r="C58" s="211"/>
      <c r="D58" s="162"/>
      <c r="E58" s="162"/>
      <c r="F58" s="162"/>
    </row>
    <row r="60" customFormat="false" ht="15" hidden="false" customHeight="false" outlineLevel="0" collapsed="false">
      <c r="A60" s="212"/>
    </row>
    <row r="64" customFormat="false" ht="14.25" hidden="false" customHeight="false" outlineLevel="0" collapsed="false">
      <c r="Q64" s="186"/>
      <c r="R64" s="186"/>
    </row>
  </sheetData>
  <mergeCells count="10">
    <mergeCell ref="A8:C8"/>
    <mergeCell ref="E8:G8"/>
    <mergeCell ref="I8:K8"/>
    <mergeCell ref="M8:O8"/>
    <mergeCell ref="A24:C24"/>
    <mergeCell ref="E24:G24"/>
    <mergeCell ref="I24:K24"/>
    <mergeCell ref="M24:O24"/>
    <mergeCell ref="A40:C40"/>
    <mergeCell ref="E40:G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23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213" t="s">
        <v>25</v>
      </c>
      <c r="B6" s="214" t="n">
        <v>43739</v>
      </c>
      <c r="C6" s="214" t="n">
        <v>43709</v>
      </c>
      <c r="D6" s="214" t="n">
        <v>43678</v>
      </c>
      <c r="E6" s="215" t="s">
        <v>3</v>
      </c>
      <c r="F6" s="215" t="s">
        <v>4</v>
      </c>
    </row>
    <row r="7" customFormat="false" ht="15" hidden="false" customHeight="false" outlineLevel="0" collapsed="false">
      <c r="A7" s="216" t="s">
        <v>40</v>
      </c>
      <c r="B7" s="217" t="n">
        <v>210</v>
      </c>
      <c r="C7" s="218" t="n">
        <v>246</v>
      </c>
      <c r="D7" s="219" t="n">
        <v>354</v>
      </c>
      <c r="E7" s="220" t="n">
        <v>811</v>
      </c>
      <c r="F7" s="221" t="n">
        <f aca="false">AVERAGE(B7:D7)</f>
        <v>270</v>
      </c>
    </row>
    <row r="8" customFormat="false" ht="15" hidden="false" customHeight="false" outlineLevel="0" collapsed="false">
      <c r="A8" s="222" t="s">
        <v>52</v>
      </c>
      <c r="B8" s="223" t="n">
        <v>199</v>
      </c>
      <c r="C8" s="224" t="n">
        <v>188</v>
      </c>
      <c r="D8" s="225" t="n">
        <v>199</v>
      </c>
      <c r="E8" s="221" t="n">
        <v>586</v>
      </c>
      <c r="F8" s="221" t="n">
        <f aca="false">AVERAGE(B8:D8)</f>
        <v>195.333333333333</v>
      </c>
    </row>
    <row r="9" customFormat="false" ht="15" hidden="false" customHeight="false" outlineLevel="0" collapsed="false">
      <c r="A9" s="222" t="s">
        <v>174</v>
      </c>
      <c r="B9" s="223" t="n">
        <v>194</v>
      </c>
      <c r="C9" s="224" t="n">
        <v>158</v>
      </c>
      <c r="D9" s="225" t="n">
        <v>186</v>
      </c>
      <c r="E9" s="221" t="n">
        <v>537</v>
      </c>
      <c r="F9" s="221" t="n">
        <f aca="false">AVERAGE(B9:D9)</f>
        <v>179.333333333333</v>
      </c>
    </row>
    <row r="10" customFormat="false" ht="15" hidden="false" customHeight="false" outlineLevel="0" collapsed="false">
      <c r="A10" s="222" t="s">
        <v>207</v>
      </c>
      <c r="B10" s="223" t="n">
        <v>140</v>
      </c>
      <c r="C10" s="224" t="n">
        <v>113</v>
      </c>
      <c r="D10" s="225" t="n">
        <v>118</v>
      </c>
      <c r="E10" s="221" t="n">
        <v>371</v>
      </c>
      <c r="F10" s="221" t="n">
        <f aca="false">AVERAGE(B10:D10)</f>
        <v>123.666666666667</v>
      </c>
    </row>
    <row r="11" customFormat="false" ht="15" hidden="false" customHeight="false" outlineLevel="0" collapsed="false">
      <c r="A11" s="222" t="s">
        <v>160</v>
      </c>
      <c r="B11" s="223" t="n">
        <v>109</v>
      </c>
      <c r="C11" s="224" t="n">
        <v>131</v>
      </c>
      <c r="D11" s="225" t="n">
        <v>112</v>
      </c>
      <c r="E11" s="221" t="n">
        <v>352</v>
      </c>
      <c r="F11" s="221" t="n">
        <f aca="false">AVERAGE(B11:D11)</f>
        <v>117.333333333333</v>
      </c>
    </row>
    <row r="12" customFormat="false" ht="15" hidden="false" customHeight="false" outlineLevel="0" collapsed="false">
      <c r="A12" s="222" t="s">
        <v>49</v>
      </c>
      <c r="B12" s="223" t="n">
        <v>118</v>
      </c>
      <c r="C12" s="224" t="n">
        <v>117</v>
      </c>
      <c r="D12" s="225" t="n">
        <v>111</v>
      </c>
      <c r="E12" s="221" t="n">
        <v>346</v>
      </c>
      <c r="F12" s="221" t="n">
        <f aca="false">AVERAGE(B12:D12)</f>
        <v>115.333333333333</v>
      </c>
    </row>
    <row r="13" customFormat="false" ht="15" hidden="false" customHeight="false" outlineLevel="0" collapsed="false">
      <c r="A13" s="222" t="s">
        <v>167</v>
      </c>
      <c r="B13" s="223" t="n">
        <v>84</v>
      </c>
      <c r="C13" s="224" t="n">
        <v>63</v>
      </c>
      <c r="D13" s="225" t="n">
        <v>91</v>
      </c>
      <c r="E13" s="221" t="n">
        <v>238</v>
      </c>
      <c r="F13" s="221" t="n">
        <f aca="false">AVERAGE(B13:D13)</f>
        <v>79.3333333333333</v>
      </c>
    </row>
    <row r="14" customFormat="false" ht="15" hidden="false" customHeight="false" outlineLevel="0" collapsed="false">
      <c r="A14" s="222" t="s">
        <v>97</v>
      </c>
      <c r="B14" s="223" t="n">
        <v>59</v>
      </c>
      <c r="C14" s="224" t="n">
        <v>61</v>
      </c>
      <c r="D14" s="225" t="n">
        <v>92</v>
      </c>
      <c r="E14" s="221" t="n">
        <v>212</v>
      </c>
      <c r="F14" s="221" t="n">
        <f aca="false">AVERAGE(B14:D14)</f>
        <v>70.6666666666667</v>
      </c>
    </row>
    <row r="15" customFormat="false" ht="15" hidden="false" customHeight="false" outlineLevel="0" collapsed="false">
      <c r="A15" s="222" t="s">
        <v>102</v>
      </c>
      <c r="B15" s="223" t="n">
        <v>88</v>
      </c>
      <c r="C15" s="224" t="n">
        <v>58</v>
      </c>
      <c r="D15" s="225" t="n">
        <v>55</v>
      </c>
      <c r="E15" s="221" t="n">
        <v>201</v>
      </c>
      <c r="F15" s="221" t="n">
        <f aca="false">AVERAGE(B15:D15)</f>
        <v>67</v>
      </c>
    </row>
    <row r="16" customFormat="false" ht="15.75" hidden="false" customHeight="false" outlineLevel="0" collapsed="false">
      <c r="A16" s="226" t="s">
        <v>57</v>
      </c>
      <c r="B16" s="227" t="n">
        <v>59</v>
      </c>
      <c r="C16" s="228" t="n">
        <v>60</v>
      </c>
      <c r="D16" s="229" t="n">
        <v>50</v>
      </c>
      <c r="E16" s="221" t="n">
        <v>168</v>
      </c>
      <c r="F16" s="221" t="n">
        <f aca="false">AVERAGE(B16:D16)</f>
        <v>56.3333333333333</v>
      </c>
    </row>
    <row r="17" customFormat="false" ht="15.75" hidden="false" customHeight="false" outlineLevel="0" collapsed="false">
      <c r="A17" s="230" t="s">
        <v>24</v>
      </c>
      <c r="B17" s="231" t="n">
        <f aca="false">SUM(B7:B16)</f>
        <v>1260</v>
      </c>
      <c r="C17" s="231" t="n">
        <f aca="false">SUM(C7:C16)</f>
        <v>1195</v>
      </c>
      <c r="D17" s="231" t="n">
        <f aca="false">SUM(D7:D16)</f>
        <v>1368</v>
      </c>
      <c r="E17" s="176" t="n">
        <f aca="false">AVERAGE(A17:C17)</f>
        <v>1227.5</v>
      </c>
      <c r="F17" s="176" t="n">
        <f aca="false">AVERAGE(B17:D17)</f>
        <v>1274.33333333333</v>
      </c>
    </row>
    <row r="19" customFormat="false" ht="15" hidden="false" customHeight="false" outlineLevel="0" collapsed="false">
      <c r="G19" s="45"/>
      <c r="H19" s="177"/>
      <c r="I19" s="178"/>
      <c r="J19" s="178"/>
      <c r="K19" s="178"/>
      <c r="L19" s="232"/>
    </row>
    <row r="20" customFormat="false" ht="15" hidden="false" customHeight="false" outlineLevel="0" collapsed="false">
      <c r="G20" s="45"/>
      <c r="H20" s="170"/>
      <c r="I20" s="233"/>
      <c r="J20" s="234"/>
      <c r="K20" s="234"/>
      <c r="L20" s="233"/>
    </row>
    <row r="21" customFormat="false" ht="15" hidden="false" customHeight="false" outlineLevel="0" collapsed="false">
      <c r="G21" s="45"/>
      <c r="H21" s="170"/>
      <c r="I21" s="233"/>
      <c r="J21" s="8"/>
      <c r="K21" s="235"/>
      <c r="L21" s="235"/>
      <c r="M21" s="235"/>
      <c r="N21" s="236"/>
      <c r="O21" s="237"/>
      <c r="P21" s="34"/>
    </row>
    <row r="22" customFormat="false" ht="15" hidden="false" customHeight="false" outlineLevel="0" collapsed="false">
      <c r="G22" s="45"/>
      <c r="H22" s="170"/>
      <c r="I22" s="233"/>
      <c r="J22" s="8"/>
      <c r="K22" s="235"/>
      <c r="L22" s="235"/>
      <c r="M22" s="235"/>
      <c r="N22" s="236"/>
      <c r="O22" s="237"/>
      <c r="P22" s="34"/>
    </row>
    <row r="23" customFormat="false" ht="15" hidden="false" customHeight="false" outlineLevel="0" collapsed="false">
      <c r="G23" s="45"/>
      <c r="H23" s="170"/>
      <c r="I23" s="233"/>
      <c r="J23" s="8"/>
      <c r="K23" s="235"/>
      <c r="L23" s="235"/>
      <c r="M23" s="235"/>
      <c r="N23" s="236"/>
      <c r="O23" s="237"/>
      <c r="P23" s="34"/>
    </row>
    <row r="24" customFormat="false" ht="15" hidden="false" customHeight="false" outlineLevel="0" collapsed="false">
      <c r="G24" s="45"/>
      <c r="H24" s="170"/>
      <c r="I24" s="233"/>
      <c r="J24" s="8"/>
      <c r="K24" s="235"/>
      <c r="L24" s="235"/>
      <c r="M24" s="235"/>
      <c r="N24" s="236"/>
      <c r="O24" s="237"/>
      <c r="P24" s="34"/>
    </row>
    <row r="25" customFormat="false" ht="15" hidden="false" customHeight="false" outlineLevel="0" collapsed="false">
      <c r="G25" s="45"/>
      <c r="H25" s="170"/>
      <c r="I25" s="233"/>
      <c r="J25" s="8"/>
      <c r="K25" s="235"/>
      <c r="L25" s="235"/>
      <c r="M25" s="235"/>
      <c r="N25" s="236"/>
      <c r="O25" s="237"/>
      <c r="P25" s="34"/>
    </row>
    <row r="26" customFormat="false" ht="15" hidden="false" customHeight="false" outlineLevel="0" collapsed="false">
      <c r="G26" s="45"/>
      <c r="H26" s="170"/>
      <c r="I26" s="233"/>
      <c r="J26" s="8"/>
      <c r="K26" s="235"/>
      <c r="L26" s="235"/>
      <c r="M26" s="235"/>
      <c r="N26" s="236"/>
      <c r="O26" s="237"/>
      <c r="P26" s="34"/>
    </row>
    <row r="27" customFormat="false" ht="15" hidden="false" customHeight="false" outlineLevel="0" collapsed="false">
      <c r="G27" s="45"/>
      <c r="H27" s="170"/>
      <c r="I27" s="233"/>
      <c r="J27" s="8"/>
      <c r="K27" s="235"/>
      <c r="L27" s="235"/>
      <c r="M27" s="235"/>
      <c r="N27" s="236"/>
      <c r="O27" s="237"/>
      <c r="P27" s="34"/>
    </row>
    <row r="28" customFormat="false" ht="15" hidden="false" customHeight="false" outlineLevel="0" collapsed="false">
      <c r="G28" s="45"/>
      <c r="H28" s="170"/>
      <c r="I28" s="233"/>
      <c r="J28" s="8"/>
      <c r="K28" s="235"/>
      <c r="L28" s="235"/>
      <c r="M28" s="235"/>
      <c r="N28" s="236"/>
      <c r="O28" s="237"/>
      <c r="P28" s="34"/>
    </row>
    <row r="29" customFormat="false" ht="15" hidden="false" customHeight="false" outlineLevel="0" collapsed="false">
      <c r="G29" s="34"/>
      <c r="H29" s="170"/>
      <c r="I29" s="233"/>
      <c r="J29" s="8"/>
      <c r="K29" s="235"/>
      <c r="L29" s="235"/>
      <c r="M29" s="235"/>
      <c r="N29" s="236"/>
      <c r="O29" s="237"/>
      <c r="P29" s="34"/>
    </row>
    <row r="30" customFormat="false" ht="15" hidden="false" customHeight="false" outlineLevel="0" collapsed="false">
      <c r="G30" s="34"/>
      <c r="H30" s="238"/>
      <c r="I30" s="239"/>
      <c r="J30" s="8"/>
      <c r="K30" s="235"/>
      <c r="L30" s="235"/>
      <c r="M30" s="235"/>
      <c r="N30" s="236"/>
      <c r="O30" s="237"/>
      <c r="P30" s="34"/>
    </row>
    <row r="31" customFormat="false" ht="15" hidden="false" customHeight="false" outlineLevel="0" collapsed="false">
      <c r="G31" s="34"/>
      <c r="H31" s="51"/>
      <c r="I31" s="51"/>
      <c r="J31" s="51"/>
      <c r="K31" s="51"/>
      <c r="L31" s="51"/>
      <c r="M31" s="34"/>
      <c r="N31" s="34"/>
      <c r="O31" s="34"/>
      <c r="P31" s="34"/>
    </row>
    <row r="32" customFormat="false" ht="15" hidden="false" customHeight="false" outlineLevel="0" collapsed="false">
      <c r="J32" s="34"/>
      <c r="K32" s="34"/>
      <c r="L32" s="34"/>
      <c r="M32" s="34"/>
      <c r="N32" s="34"/>
      <c r="O32" s="34"/>
      <c r="P32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70.56"/>
    <col collapsed="false" customWidth="true" hidden="false" outlineLevel="0" max="2" min="2" style="161" width="10.41"/>
    <col collapsed="false" customWidth="false" hidden="false" outlineLevel="0" max="9" min="3" style="161" width="9.14"/>
    <col collapsed="false" customWidth="true" hidden="false" outlineLevel="0" max="10" min="10" style="161" width="46.7"/>
    <col collapsed="false" customWidth="false" hidden="false" outlineLevel="0" max="12" min="11" style="241" width="9.14"/>
    <col collapsed="false" customWidth="true" hidden="false" outlineLevel="0" max="13" min="13" style="241" width="8.7"/>
    <col collapsed="false" customWidth="true" hidden="false" outlineLevel="0" max="14" min="14" style="241" width="7.7"/>
    <col collapsed="false" customWidth="true" hidden="false" outlineLevel="0" max="15" min="15" style="241" width="9.7"/>
    <col collapsed="false" customWidth="true" hidden="false" outlineLevel="0" max="16" min="16" style="241" width="8.41"/>
    <col collapsed="false" customWidth="false" hidden="false" outlineLevel="0" max="17" min="17" style="241" width="9.14"/>
    <col collapsed="false" customWidth="true" hidden="false" outlineLevel="0" max="18" min="18" style="241" width="9.41"/>
    <col collapsed="false" customWidth="true" hidden="false" outlineLevel="0" max="19" min="19" style="241" width="9.85"/>
    <col collapsed="false" customWidth="true" hidden="false" outlineLevel="0" max="20" min="20" style="241" width="10.28"/>
    <col collapsed="false" customWidth="true" hidden="false" outlineLevel="0" max="21" min="21" style="241" width="7.99"/>
    <col collapsed="false" customWidth="false" hidden="false" outlineLevel="0" max="23" min="22" style="241" width="9.14"/>
    <col collapsed="false" customWidth="false" hidden="false" outlineLevel="0" max="257" min="24" style="161" width="9.14"/>
  </cols>
  <sheetData>
    <row r="1" customFormat="false" ht="15" hidden="false" customHeight="false" outlineLevel="0" collapsed="false">
      <c r="A1" s="242" t="s">
        <v>0</v>
      </c>
      <c r="F1" s="170"/>
    </row>
    <row r="2" customFormat="false" ht="15" hidden="false" customHeight="false" outlineLevel="0" collapsed="false">
      <c r="A2" s="242" t="s">
        <v>1</v>
      </c>
      <c r="L2" s="243" t="str">
        <f aca="false">A7</f>
        <v>Árvore</v>
      </c>
      <c r="M2" s="243" t="str">
        <f aca="false">A8</f>
        <v>Buraco e pavimentação</v>
      </c>
      <c r="N2" s="243" t="str">
        <f aca="false">A9</f>
        <v>Qualidade de atendimento </v>
      </c>
      <c r="O2" s="243" t="str">
        <f aca="false">A10</f>
        <v>Veículos abandonados</v>
      </c>
      <c r="P2" s="243" t="str">
        <f aca="false">A11</f>
        <v>Bilhete único</v>
      </c>
      <c r="Q2" s="243" t="str">
        <f aca="false">A12</f>
        <v>Poluição sonora - PSIU</v>
      </c>
      <c r="R2" s="243" t="str">
        <f aca="false">A13</f>
        <v>Estabelecimentos comerciais, indústrias e serviços</v>
      </c>
      <c r="S2" s="243" t="str">
        <f aca="false">A14</f>
        <v>Processo Administrativo </v>
      </c>
      <c r="T2" s="243" t="str">
        <f aca="false">A15</f>
        <v>Drenagem de água de chuva</v>
      </c>
      <c r="U2" s="243" t="str">
        <f aca="false">A16</f>
        <v>Fiscalização de obras</v>
      </c>
      <c r="V2" s="243" t="s">
        <v>3</v>
      </c>
    </row>
    <row r="3" customFormat="false" ht="15" hidden="false" customHeight="false" outlineLevel="0" collapsed="false">
      <c r="A3" s="242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</row>
    <row r="4" customFormat="false" ht="15" hidden="false" customHeight="false" outlineLevel="0" collapsed="false">
      <c r="A4" s="242" t="s">
        <v>224</v>
      </c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</row>
    <row r="5" customFormat="false" ht="15.75" hidden="false" customHeight="false" outlineLevel="0" collapsed="false">
      <c r="L5" s="243" t="n">
        <f aca="false">B7</f>
        <v>210</v>
      </c>
      <c r="M5" s="243" t="n">
        <f aca="false">B8</f>
        <v>199</v>
      </c>
      <c r="N5" s="243" t="n">
        <f aca="false">B9</f>
        <v>194</v>
      </c>
      <c r="O5" s="243" t="n">
        <f aca="false">B10</f>
        <v>140</v>
      </c>
      <c r="P5" s="243" t="n">
        <f aca="false">B11</f>
        <v>118</v>
      </c>
      <c r="Q5" s="243" t="n">
        <f aca="false">B12</f>
        <v>109</v>
      </c>
      <c r="R5" s="243" t="n">
        <f aca="false">B13</f>
        <v>88</v>
      </c>
      <c r="S5" s="243" t="n">
        <f aca="false">B14</f>
        <v>84</v>
      </c>
      <c r="T5" s="243" t="n">
        <f aca="false">B15</f>
        <v>59</v>
      </c>
      <c r="U5" s="243" t="n">
        <f aca="false">B16</f>
        <v>59</v>
      </c>
      <c r="V5" s="243"/>
    </row>
    <row r="6" customFormat="false" ht="15.75" hidden="false" customHeight="false" outlineLevel="0" collapsed="false">
      <c r="A6" s="244" t="s">
        <v>25</v>
      </c>
      <c r="B6" s="164" t="n">
        <v>43739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5" t="n">
        <v>2357</v>
      </c>
    </row>
    <row r="7" customFormat="false" ht="15" hidden="false" customHeight="false" outlineLevel="0" collapsed="false">
      <c r="A7" s="246" t="s">
        <v>40</v>
      </c>
      <c r="B7" s="247" t="n">
        <v>210</v>
      </c>
    </row>
    <row r="8" customFormat="false" ht="15" hidden="false" customHeight="false" outlineLevel="0" collapsed="false">
      <c r="A8" s="248" t="s">
        <v>52</v>
      </c>
      <c r="B8" s="249" t="n">
        <v>199</v>
      </c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</row>
    <row r="9" customFormat="false" ht="15" hidden="false" customHeight="false" outlineLevel="0" collapsed="false">
      <c r="A9" s="248" t="s">
        <v>174</v>
      </c>
      <c r="B9" s="249" t="n">
        <v>194</v>
      </c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</row>
    <row r="10" customFormat="false" ht="15" hidden="false" customHeight="false" outlineLevel="0" collapsed="false">
      <c r="A10" s="248" t="s">
        <v>207</v>
      </c>
      <c r="B10" s="249" t="n">
        <v>140</v>
      </c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</row>
    <row r="11" customFormat="false" ht="15" hidden="false" customHeight="false" outlineLevel="0" collapsed="false">
      <c r="A11" s="248" t="s">
        <v>49</v>
      </c>
      <c r="B11" s="249" t="n">
        <v>118</v>
      </c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</row>
    <row r="12" customFormat="false" ht="15" hidden="false" customHeight="false" outlineLevel="0" collapsed="false">
      <c r="A12" s="250" t="s">
        <v>160</v>
      </c>
      <c r="B12" s="249" t="n">
        <v>109</v>
      </c>
    </row>
    <row r="13" customFormat="false" ht="15" hidden="false" customHeight="false" outlineLevel="0" collapsed="false">
      <c r="A13" s="250" t="s">
        <v>102</v>
      </c>
      <c r="B13" s="249" t="n">
        <v>88</v>
      </c>
    </row>
    <row r="14" customFormat="false" ht="15" hidden="false" customHeight="false" outlineLevel="0" collapsed="false">
      <c r="A14" s="250" t="s">
        <v>167</v>
      </c>
      <c r="B14" s="249" t="n">
        <v>84</v>
      </c>
    </row>
    <row r="15" customFormat="false" ht="15" hidden="false" customHeight="false" outlineLevel="0" collapsed="false">
      <c r="A15" s="250" t="s">
        <v>97</v>
      </c>
      <c r="B15" s="249" t="n">
        <v>59</v>
      </c>
    </row>
    <row r="16" customFormat="false" ht="15.75" hidden="false" customHeight="false" outlineLevel="0" collapsed="false">
      <c r="A16" s="250" t="s">
        <v>114</v>
      </c>
      <c r="B16" s="249" t="n">
        <v>59</v>
      </c>
    </row>
    <row r="17" s="253" customFormat="true" ht="15.75" hidden="false" customHeight="false" outlineLevel="0" collapsed="false">
      <c r="A17" s="251" t="s">
        <v>3</v>
      </c>
      <c r="B17" s="252" t="n">
        <f aca="false">SUM(B7:B16)</f>
        <v>1260</v>
      </c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</row>
    <row r="18" s="256" customFormat="true" ht="15" hidden="false" customHeight="false" outlineLevel="0" collapsed="false">
      <c r="A18" s="238"/>
      <c r="B18" s="255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</row>
    <row r="19" customFormat="false" ht="105" hidden="false" customHeight="false" outlineLevel="0" collapsed="false">
      <c r="A19" s="258" t="s">
        <v>225</v>
      </c>
    </row>
    <row r="20" customFormat="false" ht="15" hidden="false" customHeight="false" outlineLevel="0" collapsed="false">
      <c r="A20" s="258"/>
    </row>
    <row r="21" customFormat="false" ht="45" hidden="false" customHeight="false" outlineLevel="0" collapsed="false">
      <c r="A21" s="159" t="s">
        <v>226</v>
      </c>
    </row>
    <row r="22" customFormat="false" ht="15" hidden="false" customHeight="false" outlineLevel="0" collapsed="false">
      <c r="A22" s="159"/>
    </row>
    <row r="23" customFormat="false" ht="45" hidden="false" customHeight="false" outlineLevel="0" collapsed="false">
      <c r="A23" s="259" t="s">
        <v>212</v>
      </c>
    </row>
    <row r="25" customFormat="false" ht="15" hidden="false" customHeight="false" outlineLevel="0" collapsed="false">
      <c r="A25" s="1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2"/>
    </sheetView>
  </sheetViews>
  <sheetFormatPr defaultColWidth="5.5625" defaultRowHeight="14.25" zeroHeight="false" outlineLevelRow="0" outlineLevelCol="0"/>
  <cols>
    <col collapsed="false" customWidth="true" hidden="false" outlineLevel="0" max="1" min="1" style="260" width="58.28"/>
    <col collapsed="false" customWidth="true" hidden="false" outlineLevel="0" max="3" min="2" style="261" width="10.56"/>
    <col collapsed="false" customWidth="true" hidden="false" outlineLevel="0" max="4" min="4" style="261" width="9.7"/>
    <col collapsed="false" customWidth="true" hidden="false" outlineLevel="0" max="5" min="5" style="262" width="9.85"/>
    <col collapsed="false" customWidth="true" hidden="false" outlineLevel="0" max="6" min="6" style="261" width="9.99"/>
    <col collapsed="false" customWidth="true" hidden="false" outlineLevel="0" max="7" min="7" style="261" width="9.7"/>
    <col collapsed="false" customWidth="true" hidden="false" outlineLevel="0" max="9" min="8" style="261" width="9.85"/>
    <col collapsed="false" customWidth="true" hidden="false" outlineLevel="0" max="10" min="10" style="263" width="9.7"/>
    <col collapsed="false" customWidth="true" hidden="false" outlineLevel="0" max="12" min="11" style="261" width="9.7"/>
    <col collapsed="false" customWidth="true" hidden="false" outlineLevel="0" max="242" min="13" style="71" width="9.14"/>
    <col collapsed="false" customWidth="true" hidden="false" outlineLevel="0" max="243" min="243" style="71" width="58.28"/>
    <col collapsed="false" customWidth="true" hidden="false" outlineLevel="0" max="244" min="244" style="71" width="3.7"/>
    <col collapsed="false" customWidth="false" hidden="false" outlineLevel="0" max="257" min="245" style="71" width="5.56"/>
  </cols>
  <sheetData>
    <row r="1" customFormat="false" ht="15" hidden="false" customHeight="false" outlineLevel="0" collapsed="false">
      <c r="A1" s="264" t="s">
        <v>0</v>
      </c>
      <c r="B1" s="265"/>
      <c r="C1" s="265"/>
      <c r="D1" s="265"/>
      <c r="E1" s="266"/>
      <c r="F1" s="265"/>
      <c r="G1" s="265"/>
      <c r="H1" s="265"/>
      <c r="I1" s="265"/>
      <c r="J1" s="261"/>
      <c r="K1" s="263"/>
      <c r="L1" s="263"/>
    </row>
    <row r="2" customFormat="false" ht="15" hidden="false" customHeight="false" outlineLevel="0" collapsed="false">
      <c r="A2" s="267" t="s">
        <v>1</v>
      </c>
      <c r="B2" s="268"/>
      <c r="C2" s="268"/>
      <c r="D2" s="268"/>
      <c r="E2" s="269"/>
      <c r="F2" s="268"/>
      <c r="G2" s="268"/>
      <c r="H2" s="268"/>
      <c r="I2" s="268"/>
      <c r="J2" s="261"/>
      <c r="K2" s="263"/>
      <c r="L2" s="263"/>
    </row>
    <row r="3" customFormat="false" ht="15" hidden="false" customHeight="false" outlineLevel="0" collapsed="false">
      <c r="J3" s="261"/>
      <c r="K3" s="263"/>
      <c r="L3" s="263"/>
    </row>
    <row r="4" customFormat="false" ht="15.75" hidden="false" customHeight="false" outlineLevel="0" collapsed="false">
      <c r="A4" s="270" t="s">
        <v>227</v>
      </c>
      <c r="B4" s="271" t="n">
        <v>43739</v>
      </c>
      <c r="C4" s="271" t="n">
        <v>43709</v>
      </c>
      <c r="D4" s="271" t="n">
        <v>43678</v>
      </c>
      <c r="E4" s="271" t="n">
        <v>43647</v>
      </c>
      <c r="F4" s="271" t="n">
        <v>43617</v>
      </c>
      <c r="G4" s="272" t="n">
        <v>43586</v>
      </c>
      <c r="H4" s="272" t="n">
        <v>43556</v>
      </c>
      <c r="I4" s="272" t="n">
        <v>43525</v>
      </c>
      <c r="J4" s="272" t="n">
        <v>43497</v>
      </c>
      <c r="K4" s="272" t="n">
        <v>43466</v>
      </c>
      <c r="L4" s="272" t="s">
        <v>3</v>
      </c>
      <c r="M4" s="273" t="s">
        <v>4</v>
      </c>
      <c r="N4" s="105" t="s">
        <v>26</v>
      </c>
    </row>
    <row r="5" customFormat="false" ht="14.25" hidden="false" customHeight="false" outlineLevel="0" collapsed="false">
      <c r="A5" s="274" t="s">
        <v>228</v>
      </c>
      <c r="B5" s="92" t="n">
        <v>0</v>
      </c>
      <c r="C5" s="92" t="n">
        <v>0</v>
      </c>
      <c r="D5" s="92" t="n">
        <v>4</v>
      </c>
      <c r="E5" s="92" t="n">
        <v>0</v>
      </c>
      <c r="F5" s="275" t="n">
        <v>2</v>
      </c>
      <c r="G5" s="92" t="n">
        <v>3</v>
      </c>
      <c r="H5" s="92" t="n">
        <v>6</v>
      </c>
      <c r="I5" s="92" t="n">
        <v>0</v>
      </c>
      <c r="J5" s="92" t="n">
        <v>0</v>
      </c>
      <c r="K5" s="276" t="n">
        <v>5</v>
      </c>
      <c r="L5" s="276" t="n">
        <f aca="false">SUM(B5:K5)</f>
        <v>20</v>
      </c>
      <c r="M5" s="276" t="n">
        <f aca="false">AVERAGE(B5:K5)</f>
        <v>2</v>
      </c>
      <c r="N5" s="277" t="n">
        <f aca="false">(L5/L72)*100</f>
        <v>0.0812149760415821</v>
      </c>
    </row>
    <row r="6" customFormat="false" ht="14.25" hidden="false" customHeight="false" outlineLevel="0" collapsed="false">
      <c r="A6" s="274" t="s">
        <v>229</v>
      </c>
      <c r="B6" s="92" t="n">
        <v>0</v>
      </c>
      <c r="C6" s="92" t="n">
        <v>0</v>
      </c>
      <c r="D6" s="92" t="n">
        <v>0</v>
      </c>
      <c r="E6" s="92" t="n">
        <v>0</v>
      </c>
      <c r="F6" s="275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276" t="n">
        <v>0</v>
      </c>
      <c r="L6" s="276" t="n">
        <f aca="false">SUM(B6:K6)</f>
        <v>0</v>
      </c>
      <c r="M6" s="276" t="n">
        <f aca="false">AVERAGE(B6:K6)</f>
        <v>0</v>
      </c>
      <c r="N6" s="278" t="n">
        <f aca="false">(L6/$L$72)*100</f>
        <v>0</v>
      </c>
    </row>
    <row r="7" customFormat="false" ht="14.25" hidden="false" customHeight="false" outlineLevel="0" collapsed="false">
      <c r="A7" s="274" t="s">
        <v>230</v>
      </c>
      <c r="B7" s="92" t="n">
        <v>0</v>
      </c>
      <c r="C7" s="92" t="n">
        <v>0</v>
      </c>
      <c r="D7" s="92" t="n">
        <v>0</v>
      </c>
      <c r="E7" s="92" t="n">
        <v>0</v>
      </c>
      <c r="F7" s="275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276" t="n">
        <v>0</v>
      </c>
      <c r="L7" s="276" t="n">
        <f aca="false">SUM(B7:K7)</f>
        <v>0</v>
      </c>
      <c r="M7" s="276" t="n">
        <f aca="false">AVERAGE(B7:K7)</f>
        <v>0</v>
      </c>
      <c r="N7" s="278" t="n">
        <f aca="false">(L7/$L$72)*100</f>
        <v>0</v>
      </c>
    </row>
    <row r="8" customFormat="false" ht="15" hidden="false" customHeight="true" outlineLevel="0" collapsed="false">
      <c r="A8" s="274" t="s">
        <v>231</v>
      </c>
      <c r="B8" s="92" t="n">
        <v>230</v>
      </c>
      <c r="C8" s="92" t="n">
        <v>178</v>
      </c>
      <c r="D8" s="92" t="n">
        <v>201</v>
      </c>
      <c r="E8" s="92" t="n">
        <v>259</v>
      </c>
      <c r="F8" s="275" t="n">
        <v>174</v>
      </c>
      <c r="G8" s="92" t="n">
        <v>181</v>
      </c>
      <c r="H8" s="92" t="n">
        <v>192</v>
      </c>
      <c r="I8" s="92" t="n">
        <v>148</v>
      </c>
      <c r="J8" s="92" t="n">
        <v>243</v>
      </c>
      <c r="K8" s="276" t="n">
        <v>200</v>
      </c>
      <c r="L8" s="276" t="n">
        <f aca="false">SUM(B8:K8)</f>
        <v>2006</v>
      </c>
      <c r="M8" s="276" t="n">
        <f aca="false">AVERAGE(B8:K8)</f>
        <v>200.6</v>
      </c>
      <c r="N8" s="278" t="n">
        <f aca="false">(L8/$L$72)*100</f>
        <v>8.14586209697068</v>
      </c>
    </row>
    <row r="9" customFormat="false" ht="14.25" hidden="false" customHeight="false" outlineLevel="0" collapsed="false">
      <c r="A9" s="274" t="s">
        <v>232</v>
      </c>
      <c r="B9" s="92" t="n">
        <v>0</v>
      </c>
      <c r="C9" s="92" t="n">
        <v>0</v>
      </c>
      <c r="D9" s="92" t="n">
        <v>0</v>
      </c>
      <c r="E9" s="92" t="n">
        <v>1</v>
      </c>
      <c r="F9" s="275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276" t="n">
        <v>0</v>
      </c>
      <c r="L9" s="276" t="n">
        <f aca="false">SUM(B9:K9)</f>
        <v>1</v>
      </c>
      <c r="M9" s="276" t="n">
        <f aca="false">AVERAGE(B9:K9)</f>
        <v>0.1</v>
      </c>
      <c r="N9" s="278" t="n">
        <f aca="false">(L9/$L$72)*100</f>
        <v>0.0040607488020791</v>
      </c>
    </row>
    <row r="10" customFormat="false" ht="14.25" hidden="false" customHeight="false" outlineLevel="0" collapsed="false">
      <c r="A10" s="274" t="s">
        <v>233</v>
      </c>
      <c r="B10" s="92" t="n">
        <v>106</v>
      </c>
      <c r="C10" s="92" t="n">
        <v>89</v>
      </c>
      <c r="D10" s="92" t="n">
        <v>93</v>
      </c>
      <c r="E10" s="92" t="n">
        <v>68</v>
      </c>
      <c r="F10" s="275" t="n">
        <v>89</v>
      </c>
      <c r="G10" s="92" t="n">
        <v>111</v>
      </c>
      <c r="H10" s="92" t="n">
        <v>88</v>
      </c>
      <c r="I10" s="92" t="n">
        <v>105</v>
      </c>
      <c r="J10" s="92" t="n">
        <v>101</v>
      </c>
      <c r="K10" s="276" t="n">
        <v>110</v>
      </c>
      <c r="L10" s="276" t="n">
        <f aca="false">SUM(B10:K10)</f>
        <v>960</v>
      </c>
      <c r="M10" s="276" t="n">
        <f aca="false">AVERAGE(B10:K10)</f>
        <v>96</v>
      </c>
      <c r="N10" s="278" t="n">
        <f aca="false">(L10/$L$72)*100</f>
        <v>3.89831884999594</v>
      </c>
    </row>
    <row r="11" customFormat="false" ht="14.25" hidden="false" customHeight="false" outlineLevel="0" collapsed="false">
      <c r="A11" s="274" t="s">
        <v>234</v>
      </c>
      <c r="B11" s="92" t="n">
        <v>57</v>
      </c>
      <c r="C11" s="92" t="n">
        <v>64</v>
      </c>
      <c r="D11" s="92" t="n">
        <v>47</v>
      </c>
      <c r="E11" s="92" t="n">
        <v>37</v>
      </c>
      <c r="F11" s="275" t="n">
        <v>37</v>
      </c>
      <c r="G11" s="92" t="n">
        <v>43</v>
      </c>
      <c r="H11" s="92" t="n">
        <v>48</v>
      </c>
      <c r="I11" s="92" t="n">
        <v>35</v>
      </c>
      <c r="J11" s="92" t="n">
        <v>45</v>
      </c>
      <c r="K11" s="276" t="n">
        <v>49</v>
      </c>
      <c r="L11" s="276" t="n">
        <f aca="false">SUM(B11:K11)</f>
        <v>462</v>
      </c>
      <c r="M11" s="276" t="n">
        <f aca="false">AVERAGE(B11:K11)</f>
        <v>46.2</v>
      </c>
      <c r="N11" s="278" t="n">
        <f aca="false">(L11/$L$72)*100</f>
        <v>1.87606594656055</v>
      </c>
    </row>
    <row r="12" customFormat="false" ht="15" hidden="false" customHeight="true" outlineLevel="0" collapsed="false">
      <c r="A12" s="274" t="s">
        <v>235</v>
      </c>
      <c r="B12" s="92" t="n">
        <v>7</v>
      </c>
      <c r="C12" s="92" t="n">
        <v>10</v>
      </c>
      <c r="D12" s="92" t="n">
        <v>6</v>
      </c>
      <c r="E12" s="92" t="n">
        <v>4</v>
      </c>
      <c r="F12" s="275" t="n">
        <v>3</v>
      </c>
      <c r="G12" s="92" t="n">
        <v>8</v>
      </c>
      <c r="H12" s="92" t="n">
        <v>2</v>
      </c>
      <c r="I12" s="92" t="n">
        <v>4</v>
      </c>
      <c r="J12" s="92" t="n">
        <v>9</v>
      </c>
      <c r="K12" s="276" t="n">
        <v>7</v>
      </c>
      <c r="L12" s="276" t="n">
        <f aca="false">SUM(B12:K12)</f>
        <v>60</v>
      </c>
      <c r="M12" s="276" t="n">
        <f aca="false">AVERAGE(B12:K12)</f>
        <v>6</v>
      </c>
      <c r="N12" s="278" t="n">
        <f aca="false">(L12/$L$72)*100</f>
        <v>0.243644928124746</v>
      </c>
    </row>
    <row r="13" customFormat="false" ht="14.25" hidden="false" customHeight="false" outlineLevel="0" collapsed="false">
      <c r="A13" s="274" t="s">
        <v>236</v>
      </c>
      <c r="B13" s="92" t="n">
        <v>5</v>
      </c>
      <c r="C13" s="92" t="n">
        <v>8</v>
      </c>
      <c r="D13" s="92" t="n">
        <v>6</v>
      </c>
      <c r="E13" s="92" t="n">
        <v>1</v>
      </c>
      <c r="F13" s="275" t="n">
        <v>6</v>
      </c>
      <c r="G13" s="92" t="n">
        <v>5</v>
      </c>
      <c r="H13" s="92" t="n">
        <v>10</v>
      </c>
      <c r="I13" s="92" t="n">
        <v>6</v>
      </c>
      <c r="J13" s="92" t="n">
        <v>9</v>
      </c>
      <c r="K13" s="276" t="n">
        <v>7</v>
      </c>
      <c r="L13" s="276" t="n">
        <f aca="false">SUM(B13:K13)</f>
        <v>63</v>
      </c>
      <c r="M13" s="276" t="n">
        <f aca="false">AVERAGE(B13:K13)</f>
        <v>6.3</v>
      </c>
      <c r="N13" s="278" t="n">
        <f aca="false">(L13/$L$72)*100</f>
        <v>0.255827174530984</v>
      </c>
    </row>
    <row r="14" customFormat="false" ht="14.25" hidden="false" customHeight="false" outlineLevel="0" collapsed="false">
      <c r="A14" s="274" t="s">
        <v>237</v>
      </c>
      <c r="B14" s="92" t="n">
        <v>0</v>
      </c>
      <c r="C14" s="92" t="n">
        <v>0</v>
      </c>
      <c r="D14" s="92" t="n">
        <v>0</v>
      </c>
      <c r="E14" s="92" t="n">
        <v>0</v>
      </c>
      <c r="F14" s="275" t="n">
        <v>1</v>
      </c>
      <c r="G14" s="92" t="n">
        <v>0</v>
      </c>
      <c r="H14" s="92" t="n">
        <v>0</v>
      </c>
      <c r="I14" s="92" t="n">
        <v>0</v>
      </c>
      <c r="J14" s="92" t="n">
        <v>0</v>
      </c>
      <c r="K14" s="276" t="n">
        <v>0</v>
      </c>
      <c r="L14" s="276" t="n">
        <f aca="false">SUM(B14:K14)</f>
        <v>1</v>
      </c>
      <c r="M14" s="276" t="n">
        <f aca="false">AVERAGE(B14:K14)</f>
        <v>0.1</v>
      </c>
      <c r="N14" s="278" t="n">
        <f aca="false">(L14/$L$72)*100</f>
        <v>0.0040607488020791</v>
      </c>
    </row>
    <row r="15" customFormat="false" ht="14.25" hidden="false" customHeight="false" outlineLevel="0" collapsed="false">
      <c r="A15" s="274" t="s">
        <v>238</v>
      </c>
      <c r="B15" s="92" t="n">
        <v>4</v>
      </c>
      <c r="C15" s="92" t="n">
        <v>6</v>
      </c>
      <c r="D15" s="92" t="n">
        <v>6</v>
      </c>
      <c r="E15" s="92" t="n">
        <v>2</v>
      </c>
      <c r="F15" s="275" t="n">
        <v>2</v>
      </c>
      <c r="G15" s="92" t="n">
        <v>3</v>
      </c>
      <c r="H15" s="92" t="n">
        <v>5</v>
      </c>
      <c r="I15" s="92" t="n">
        <v>2</v>
      </c>
      <c r="J15" s="92" t="n">
        <v>3</v>
      </c>
      <c r="K15" s="276" t="n">
        <v>1</v>
      </c>
      <c r="L15" s="276" t="n">
        <f aca="false">SUM(B15:K15)</f>
        <v>34</v>
      </c>
      <c r="M15" s="276" t="n">
        <f aca="false">AVERAGE(B15:K15)</f>
        <v>3.4</v>
      </c>
      <c r="N15" s="278" t="n">
        <f aca="false">(L15/$L$72)*100</f>
        <v>0.13806545927069</v>
      </c>
    </row>
    <row r="16" customFormat="false" ht="14.25" hidden="false" customHeight="false" outlineLevel="0" collapsed="false">
      <c r="A16" s="274" t="s">
        <v>239</v>
      </c>
      <c r="B16" s="92" t="n">
        <v>70</v>
      </c>
      <c r="C16" s="92" t="n">
        <v>78</v>
      </c>
      <c r="D16" s="92" t="n">
        <v>59</v>
      </c>
      <c r="E16" s="92" t="n">
        <v>34</v>
      </c>
      <c r="F16" s="275" t="n">
        <v>65</v>
      </c>
      <c r="G16" s="92" t="n">
        <v>93</v>
      </c>
      <c r="H16" s="92" t="n">
        <v>109</v>
      </c>
      <c r="I16" s="92" t="n">
        <v>101</v>
      </c>
      <c r="J16" s="92" t="n">
        <v>196</v>
      </c>
      <c r="K16" s="276" t="n">
        <v>53</v>
      </c>
      <c r="L16" s="276" t="n">
        <f aca="false">SUM(B16:K16)</f>
        <v>858</v>
      </c>
      <c r="M16" s="276" t="n">
        <f aca="false">AVERAGE(B16:K16)</f>
        <v>85.8</v>
      </c>
      <c r="N16" s="278" t="n">
        <f aca="false">(L16/$L$72)*100</f>
        <v>3.48412247218387</v>
      </c>
    </row>
    <row r="17" customFormat="false" ht="14.25" hidden="false" customHeight="false" outlineLevel="0" collapsed="false">
      <c r="A17" s="274" t="s">
        <v>240</v>
      </c>
      <c r="B17" s="92" t="n">
        <v>4</v>
      </c>
      <c r="C17" s="92" t="n">
        <v>5</v>
      </c>
      <c r="D17" s="92" t="n">
        <v>5</v>
      </c>
      <c r="E17" s="92" t="n">
        <v>3</v>
      </c>
      <c r="F17" s="275" t="n">
        <v>5</v>
      </c>
      <c r="G17" s="92" t="n">
        <v>7</v>
      </c>
      <c r="H17" s="92" t="n">
        <v>3</v>
      </c>
      <c r="I17" s="92" t="n">
        <v>8</v>
      </c>
      <c r="J17" s="92" t="n">
        <v>5</v>
      </c>
      <c r="K17" s="276" t="n">
        <v>31</v>
      </c>
      <c r="L17" s="276" t="n">
        <f aca="false">SUM(B17:K17)</f>
        <v>76</v>
      </c>
      <c r="M17" s="276" t="n">
        <f aca="false">AVERAGE(B17:K17)</f>
        <v>7.6</v>
      </c>
      <c r="N17" s="278" t="n">
        <f aca="false">(L17/$L$72)*100</f>
        <v>0.308616908958012</v>
      </c>
    </row>
    <row r="18" customFormat="false" ht="14.25" hidden="false" customHeight="false" outlineLevel="0" collapsed="false">
      <c r="A18" s="274" t="s">
        <v>241</v>
      </c>
      <c r="B18" s="92" t="n">
        <v>32</v>
      </c>
      <c r="C18" s="92" t="n">
        <v>28</v>
      </c>
      <c r="D18" s="92" t="n">
        <v>33</v>
      </c>
      <c r="E18" s="92" t="n">
        <v>31</v>
      </c>
      <c r="F18" s="275" t="n">
        <v>19</v>
      </c>
      <c r="G18" s="92" t="n">
        <v>18</v>
      </c>
      <c r="H18" s="92" t="n">
        <v>21</v>
      </c>
      <c r="I18" s="92" t="n">
        <v>26</v>
      </c>
      <c r="J18" s="92" t="n">
        <v>24</v>
      </c>
      <c r="K18" s="276" t="n">
        <v>13</v>
      </c>
      <c r="L18" s="276" t="n">
        <f aca="false">SUM(B18:K18)</f>
        <v>245</v>
      </c>
      <c r="M18" s="276" t="n">
        <f aca="false">AVERAGE(B18:K18)</f>
        <v>24.5</v>
      </c>
      <c r="N18" s="278" t="n">
        <f aca="false">(L18/$L$72)*100</f>
        <v>0.99488345650938</v>
      </c>
    </row>
    <row r="19" customFormat="false" ht="14.25" hidden="false" customHeight="false" outlineLevel="0" collapsed="false">
      <c r="A19" s="274" t="s">
        <v>242</v>
      </c>
      <c r="B19" s="92" t="n">
        <v>4</v>
      </c>
      <c r="C19" s="92" t="n">
        <v>3</v>
      </c>
      <c r="D19" s="92" t="n">
        <v>12</v>
      </c>
      <c r="E19" s="92" t="n">
        <v>5</v>
      </c>
      <c r="F19" s="275" t="n">
        <v>6</v>
      </c>
      <c r="G19" s="92" t="n">
        <v>8</v>
      </c>
      <c r="H19" s="92" t="n">
        <v>4</v>
      </c>
      <c r="I19" s="92" t="n">
        <v>7</v>
      </c>
      <c r="J19" s="92" t="n">
        <v>7</v>
      </c>
      <c r="K19" s="276" t="n">
        <v>14</v>
      </c>
      <c r="L19" s="276" t="n">
        <f aca="false">SUM(B19:K19)</f>
        <v>70</v>
      </c>
      <c r="M19" s="276" t="n">
        <f aca="false">AVERAGE(B19:K19)</f>
        <v>7</v>
      </c>
      <c r="N19" s="278" t="n">
        <f aca="false">(L19/$L$72)*100</f>
        <v>0.284252416145537</v>
      </c>
    </row>
    <row r="20" customFormat="false" ht="14.25" hidden="false" customHeight="false" outlineLevel="0" collapsed="false">
      <c r="A20" s="274" t="s">
        <v>243</v>
      </c>
      <c r="B20" s="92" t="n">
        <v>4</v>
      </c>
      <c r="C20" s="92" t="n">
        <v>5</v>
      </c>
      <c r="D20" s="92" t="n">
        <v>3</v>
      </c>
      <c r="E20" s="92" t="n">
        <v>0</v>
      </c>
      <c r="F20" s="275" t="n">
        <v>2</v>
      </c>
      <c r="G20" s="92" t="n">
        <v>0</v>
      </c>
      <c r="H20" s="92" t="n">
        <v>0</v>
      </c>
      <c r="I20" s="92" t="n">
        <v>1</v>
      </c>
      <c r="J20" s="92" t="n">
        <v>1</v>
      </c>
      <c r="K20" s="276" t="n">
        <v>1</v>
      </c>
      <c r="L20" s="276" t="n">
        <f aca="false">SUM(B20:K20)</f>
        <v>17</v>
      </c>
      <c r="M20" s="276" t="n">
        <f aca="false">AVERAGE(B20:K20)</f>
        <v>1.7</v>
      </c>
      <c r="N20" s="278" t="n">
        <f aca="false">(L20/$L$72)*100</f>
        <v>0.0690327296353448</v>
      </c>
    </row>
    <row r="21" customFormat="false" ht="14.25" hidden="false" customHeight="false" outlineLevel="0" collapsed="false">
      <c r="A21" s="274" t="s">
        <v>244</v>
      </c>
      <c r="B21" s="92" t="n">
        <v>28</v>
      </c>
      <c r="C21" s="92" t="n">
        <v>30</v>
      </c>
      <c r="D21" s="92" t="n">
        <v>25</v>
      </c>
      <c r="E21" s="92" t="n">
        <v>32</v>
      </c>
      <c r="F21" s="275" t="n">
        <v>29</v>
      </c>
      <c r="G21" s="92" t="n">
        <v>29</v>
      </c>
      <c r="H21" s="92" t="n">
        <v>24</v>
      </c>
      <c r="I21" s="92" t="n">
        <v>26</v>
      </c>
      <c r="J21" s="92" t="n">
        <v>33</v>
      </c>
      <c r="K21" s="276" t="n">
        <v>39</v>
      </c>
      <c r="L21" s="276" t="n">
        <f aca="false">SUM(B21:K21)</f>
        <v>295</v>
      </c>
      <c r="M21" s="276" t="n">
        <f aca="false">AVERAGE(B21:K21)</f>
        <v>29.5</v>
      </c>
      <c r="N21" s="278" t="n">
        <f aca="false">(L21/$L$72)*100</f>
        <v>1.19792089661334</v>
      </c>
    </row>
    <row r="22" customFormat="false" ht="14.25" hidden="false" customHeight="false" outlineLevel="0" collapsed="false">
      <c r="A22" s="274" t="s">
        <v>245</v>
      </c>
      <c r="B22" s="92" t="n">
        <v>0</v>
      </c>
      <c r="C22" s="92" t="n">
        <v>0</v>
      </c>
      <c r="D22" s="92" t="n">
        <v>0</v>
      </c>
      <c r="E22" s="92" t="n">
        <v>2</v>
      </c>
      <c r="F22" s="275" t="n">
        <v>1</v>
      </c>
      <c r="G22" s="92" t="n">
        <v>0</v>
      </c>
      <c r="H22" s="92" t="n">
        <v>0</v>
      </c>
      <c r="I22" s="92" t="n">
        <v>1</v>
      </c>
      <c r="J22" s="92" t="n">
        <v>0</v>
      </c>
      <c r="K22" s="276" t="n">
        <v>0</v>
      </c>
      <c r="L22" s="276" t="n">
        <f aca="false">SUM(B22:K22)</f>
        <v>4</v>
      </c>
      <c r="M22" s="276" t="n">
        <f aca="false">AVERAGE(B22:K22)</f>
        <v>0.4</v>
      </c>
      <c r="N22" s="278" t="n">
        <f aca="false">(L22/$L$72)*100</f>
        <v>0.0162429952083164</v>
      </c>
    </row>
    <row r="23" customFormat="false" ht="14.25" hidden="false" customHeight="false" outlineLevel="0" collapsed="false">
      <c r="A23" s="274" t="s">
        <v>246</v>
      </c>
      <c r="B23" s="92" t="n">
        <v>75</v>
      </c>
      <c r="C23" s="92" t="n">
        <v>82</v>
      </c>
      <c r="D23" s="92" t="n">
        <v>61</v>
      </c>
      <c r="E23" s="92" t="n">
        <v>47</v>
      </c>
      <c r="F23" s="275" t="n">
        <v>47</v>
      </c>
      <c r="G23" s="92" t="n">
        <v>58</v>
      </c>
      <c r="H23" s="92" t="n">
        <v>66</v>
      </c>
      <c r="I23" s="92" t="n">
        <v>56</v>
      </c>
      <c r="J23" s="92" t="n">
        <v>30</v>
      </c>
      <c r="K23" s="276" t="n">
        <v>30</v>
      </c>
      <c r="L23" s="276" t="n">
        <f aca="false">SUM(B23:K23)</f>
        <v>552</v>
      </c>
      <c r="M23" s="276" t="n">
        <f aca="false">AVERAGE(B23:K23)</f>
        <v>55.2</v>
      </c>
      <c r="N23" s="278" t="n">
        <f aca="false">(L23/$L$72)*100</f>
        <v>2.24153333874767</v>
      </c>
    </row>
    <row r="24" customFormat="false" ht="14.25" hidden="false" customHeight="false" outlineLevel="0" collapsed="false">
      <c r="A24" s="274" t="s">
        <v>247</v>
      </c>
      <c r="B24" s="92" t="n">
        <v>0</v>
      </c>
      <c r="C24" s="92" t="n">
        <v>0</v>
      </c>
      <c r="D24" s="92" t="n">
        <v>0</v>
      </c>
      <c r="E24" s="92" t="n">
        <v>0</v>
      </c>
      <c r="F24" s="275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276" t="n">
        <v>0</v>
      </c>
      <c r="L24" s="276" t="n">
        <f aca="false">SUM(B24:K24)</f>
        <v>0</v>
      </c>
      <c r="M24" s="276" t="n">
        <f aca="false">AVERAGE(B24:K24)</f>
        <v>0</v>
      </c>
      <c r="N24" s="278" t="n">
        <f aca="false">(L24/$L$72)*100</f>
        <v>0</v>
      </c>
    </row>
    <row r="25" customFormat="false" ht="14.25" hidden="false" customHeight="false" outlineLevel="0" collapsed="false">
      <c r="A25" s="274" t="s">
        <v>248</v>
      </c>
      <c r="B25" s="92" t="n">
        <v>17</v>
      </c>
      <c r="C25" s="92" t="n">
        <v>11</v>
      </c>
      <c r="D25" s="92" t="n">
        <v>10</v>
      </c>
      <c r="E25" s="92" t="n">
        <v>8</v>
      </c>
      <c r="F25" s="275" t="n">
        <v>7</v>
      </c>
      <c r="G25" s="92" t="n">
        <v>10</v>
      </c>
      <c r="H25" s="92" t="n">
        <v>23</v>
      </c>
      <c r="I25" s="92" t="n">
        <v>45</v>
      </c>
      <c r="J25" s="92" t="n">
        <v>42</v>
      </c>
      <c r="K25" s="276" t="n">
        <v>18</v>
      </c>
      <c r="L25" s="276" t="n">
        <f aca="false">SUM(B25:K25)</f>
        <v>191</v>
      </c>
      <c r="M25" s="276" t="n">
        <f aca="false">AVERAGE(B25:K25)</f>
        <v>19.1</v>
      </c>
      <c r="N25" s="278" t="n">
        <f aca="false">(L25/$L$72)*100</f>
        <v>0.775603021197109</v>
      </c>
    </row>
    <row r="26" customFormat="false" ht="14.25" hidden="false" customHeight="false" outlineLevel="0" collapsed="false">
      <c r="A26" s="274" t="s">
        <v>249</v>
      </c>
      <c r="B26" s="92" t="n">
        <v>1</v>
      </c>
      <c r="C26" s="92" t="n">
        <v>1</v>
      </c>
      <c r="D26" s="92" t="n">
        <v>2</v>
      </c>
      <c r="E26" s="92" t="n">
        <v>1</v>
      </c>
      <c r="F26" s="275" t="n">
        <v>0</v>
      </c>
      <c r="G26" s="92" t="n">
        <v>0</v>
      </c>
      <c r="H26" s="92" t="n">
        <v>1</v>
      </c>
      <c r="I26" s="92" t="n">
        <v>2</v>
      </c>
      <c r="J26" s="92" t="n">
        <v>0</v>
      </c>
      <c r="K26" s="276" t="n">
        <v>0</v>
      </c>
      <c r="L26" s="276" t="n">
        <f aca="false">SUM(B26:K26)</f>
        <v>8</v>
      </c>
      <c r="M26" s="276" t="n">
        <f aca="false">AVERAGE(B26:K26)</f>
        <v>0.8</v>
      </c>
      <c r="N26" s="278" t="n">
        <f aca="false">(L26/$L$72)*100</f>
        <v>0.0324859904166328</v>
      </c>
    </row>
    <row r="27" customFormat="false" ht="14.25" hidden="false" customHeight="false" outlineLevel="0" collapsed="false">
      <c r="A27" s="274" t="s">
        <v>250</v>
      </c>
      <c r="B27" s="92" t="n">
        <v>6</v>
      </c>
      <c r="C27" s="92" t="n">
        <v>10</v>
      </c>
      <c r="D27" s="92" t="n">
        <v>11</v>
      </c>
      <c r="E27" s="92" t="n">
        <v>10</v>
      </c>
      <c r="F27" s="275" t="n">
        <v>4</v>
      </c>
      <c r="G27" s="92" t="n">
        <v>4</v>
      </c>
      <c r="H27" s="92" t="n">
        <v>6</v>
      </c>
      <c r="I27" s="92" t="n">
        <v>0</v>
      </c>
      <c r="J27" s="92" t="n">
        <v>5</v>
      </c>
      <c r="K27" s="276" t="n">
        <v>4</v>
      </c>
      <c r="L27" s="276" t="n">
        <f aca="false">SUM(B27:K27)</f>
        <v>60</v>
      </c>
      <c r="M27" s="276" t="n">
        <f aca="false">AVERAGE(B27:K27)</f>
        <v>6</v>
      </c>
      <c r="N27" s="278" t="n">
        <f aca="false">(L27/$L$72)*100</f>
        <v>0.243644928124746</v>
      </c>
    </row>
    <row r="28" customFormat="false" ht="14.25" hidden="false" customHeight="false" outlineLevel="0" collapsed="false">
      <c r="A28" s="279" t="s">
        <v>251</v>
      </c>
      <c r="B28" s="280" t="n">
        <v>19</v>
      </c>
      <c r="C28" s="280" t="n">
        <v>19</v>
      </c>
      <c r="D28" s="280" t="n">
        <v>23</v>
      </c>
      <c r="E28" s="280" t="n">
        <v>20</v>
      </c>
      <c r="F28" s="281" t="n">
        <v>26</v>
      </c>
      <c r="G28" s="280" t="n">
        <v>22</v>
      </c>
      <c r="H28" s="92" t="n">
        <v>23</v>
      </c>
      <c r="I28" s="280" t="n">
        <v>18</v>
      </c>
      <c r="J28" s="280" t="n">
        <v>24</v>
      </c>
      <c r="K28" s="276" t="n">
        <v>25</v>
      </c>
      <c r="L28" s="276" t="n">
        <f aca="false">SUM(B28:K28)</f>
        <v>219</v>
      </c>
      <c r="M28" s="276" t="n">
        <f aca="false">AVERAGE(B28:K28)</f>
        <v>21.9</v>
      </c>
      <c r="N28" s="278" t="n">
        <f aca="false">(L28/$L$72)*100</f>
        <v>0.889303987655324</v>
      </c>
    </row>
    <row r="29" customFormat="false" ht="15" hidden="false" customHeight="true" outlineLevel="0" collapsed="false">
      <c r="A29" s="274" t="s">
        <v>252</v>
      </c>
      <c r="B29" s="92" t="n">
        <v>79</v>
      </c>
      <c r="C29" s="92" t="n">
        <v>103</v>
      </c>
      <c r="D29" s="92" t="n">
        <v>84</v>
      </c>
      <c r="E29" s="92" t="n">
        <v>78</v>
      </c>
      <c r="F29" s="275" t="n">
        <v>76</v>
      </c>
      <c r="G29" s="92" t="n">
        <v>102</v>
      </c>
      <c r="H29" s="92" t="n">
        <v>67</v>
      </c>
      <c r="I29" s="92" t="n">
        <v>42</v>
      </c>
      <c r="J29" s="92" t="n">
        <v>55</v>
      </c>
      <c r="K29" s="276" t="n">
        <v>63</v>
      </c>
      <c r="L29" s="276" t="n">
        <f aca="false">SUM(B29:K29)</f>
        <v>749</v>
      </c>
      <c r="M29" s="276" t="n">
        <f aca="false">AVERAGE(B29:K29)</f>
        <v>74.9</v>
      </c>
      <c r="N29" s="278" t="n">
        <f aca="false">(L29/$L$72)*100</f>
        <v>3.04150085275725</v>
      </c>
    </row>
    <row r="30" customFormat="false" ht="15" hidden="false" customHeight="true" outlineLevel="0" collapsed="false">
      <c r="A30" s="274" t="s">
        <v>253</v>
      </c>
      <c r="B30" s="92" t="n">
        <v>23</v>
      </c>
      <c r="C30" s="92" t="n">
        <v>31</v>
      </c>
      <c r="D30" s="92" t="n">
        <v>25</v>
      </c>
      <c r="E30" s="92" t="n">
        <v>24</v>
      </c>
      <c r="F30" s="275" t="n">
        <v>24</v>
      </c>
      <c r="G30" s="92" t="n">
        <v>30</v>
      </c>
      <c r="H30" s="92" t="n">
        <v>32</v>
      </c>
      <c r="I30" s="92" t="n">
        <v>26</v>
      </c>
      <c r="J30" s="92" t="n">
        <v>23</v>
      </c>
      <c r="K30" s="276" t="n">
        <v>31</v>
      </c>
      <c r="L30" s="276" t="n">
        <f aca="false">SUM(B30:K30)</f>
        <v>269</v>
      </c>
      <c r="M30" s="276" t="n">
        <f aca="false">AVERAGE(B30:K30)</f>
        <v>26.9</v>
      </c>
      <c r="N30" s="278" t="n">
        <f aca="false">(L30/$L$72)*100</f>
        <v>1.09234142775928</v>
      </c>
    </row>
    <row r="31" customFormat="false" ht="15" hidden="false" customHeight="true" outlineLevel="0" collapsed="false">
      <c r="A31" s="274" t="s">
        <v>254</v>
      </c>
      <c r="B31" s="92" t="n">
        <v>45</v>
      </c>
      <c r="C31" s="92" t="n">
        <v>54</v>
      </c>
      <c r="D31" s="92" t="n">
        <v>61</v>
      </c>
      <c r="E31" s="92" t="n">
        <v>42</v>
      </c>
      <c r="F31" s="275" t="n">
        <v>37</v>
      </c>
      <c r="G31" s="92" t="n">
        <v>72</v>
      </c>
      <c r="H31" s="92" t="n">
        <v>67</v>
      </c>
      <c r="I31" s="92" t="n">
        <v>59</v>
      </c>
      <c r="J31" s="92" t="n">
        <v>70</v>
      </c>
      <c r="K31" s="276" t="n">
        <v>49</v>
      </c>
      <c r="L31" s="276" t="n">
        <f aca="false">SUM(B31:K31)</f>
        <v>556</v>
      </c>
      <c r="M31" s="276" t="n">
        <f aca="false">AVERAGE(B31:K31)</f>
        <v>55.6</v>
      </c>
      <c r="N31" s="278" t="n">
        <f aca="false">(L31/$L$72)*100</f>
        <v>2.25777633395598</v>
      </c>
    </row>
    <row r="32" customFormat="false" ht="15" hidden="false" customHeight="true" outlineLevel="0" collapsed="false">
      <c r="A32" s="274" t="s">
        <v>255</v>
      </c>
      <c r="B32" s="92" t="n">
        <v>59</v>
      </c>
      <c r="C32" s="92" t="n">
        <v>53</v>
      </c>
      <c r="D32" s="92" t="n">
        <v>52</v>
      </c>
      <c r="E32" s="92" t="n">
        <v>88</v>
      </c>
      <c r="F32" s="275" t="n">
        <v>56</v>
      </c>
      <c r="G32" s="92" t="n">
        <v>62</v>
      </c>
      <c r="H32" s="92" t="n">
        <v>56</v>
      </c>
      <c r="I32" s="92" t="n">
        <v>48</v>
      </c>
      <c r="J32" s="92" t="n">
        <v>55</v>
      </c>
      <c r="K32" s="276" t="n">
        <v>59</v>
      </c>
      <c r="L32" s="276" t="n">
        <f aca="false">SUM(B32:K32)</f>
        <v>588</v>
      </c>
      <c r="M32" s="276" t="n">
        <f aca="false">AVERAGE(B32:K32)</f>
        <v>58.8</v>
      </c>
      <c r="N32" s="278" t="n">
        <f aca="false">(L32/$L$72)*100</f>
        <v>2.38772029562251</v>
      </c>
    </row>
    <row r="33" customFormat="false" ht="15" hidden="false" customHeight="true" outlineLevel="0" collapsed="false">
      <c r="A33" s="274" t="s">
        <v>256</v>
      </c>
      <c r="B33" s="92" t="n">
        <v>44</v>
      </c>
      <c r="C33" s="92" t="n">
        <v>30</v>
      </c>
      <c r="D33" s="92" t="n">
        <v>35</v>
      </c>
      <c r="E33" s="92" t="n">
        <v>21</v>
      </c>
      <c r="F33" s="275" t="n">
        <v>38</v>
      </c>
      <c r="G33" s="92" t="n">
        <v>38</v>
      </c>
      <c r="H33" s="92" t="n">
        <v>48</v>
      </c>
      <c r="I33" s="92" t="n">
        <v>38</v>
      </c>
      <c r="J33" s="92" t="n">
        <v>33</v>
      </c>
      <c r="K33" s="276" t="n">
        <v>45</v>
      </c>
      <c r="L33" s="276" t="n">
        <f aca="false">SUM(B33:K33)</f>
        <v>370</v>
      </c>
      <c r="M33" s="276" t="n">
        <f aca="false">AVERAGE(B33:K33)</f>
        <v>37</v>
      </c>
      <c r="N33" s="278" t="n">
        <f aca="false">(L33/$L$72)*100</f>
        <v>1.50247705676927</v>
      </c>
    </row>
    <row r="34" customFormat="false" ht="15" hidden="false" customHeight="true" outlineLevel="0" collapsed="false">
      <c r="A34" s="279" t="s">
        <v>257</v>
      </c>
      <c r="B34" s="280" t="n">
        <v>31</v>
      </c>
      <c r="C34" s="280" t="n">
        <v>33</v>
      </c>
      <c r="D34" s="280" t="n">
        <v>37</v>
      </c>
      <c r="E34" s="280" t="n">
        <v>37</v>
      </c>
      <c r="F34" s="281" t="n">
        <v>29</v>
      </c>
      <c r="G34" s="280" t="n">
        <v>46</v>
      </c>
      <c r="H34" s="92" t="n">
        <v>55</v>
      </c>
      <c r="I34" s="280" t="n">
        <v>45</v>
      </c>
      <c r="J34" s="280" t="n">
        <v>47</v>
      </c>
      <c r="K34" s="276" t="n">
        <v>55</v>
      </c>
      <c r="L34" s="276" t="n">
        <f aca="false">SUM(B34:K34)</f>
        <v>415</v>
      </c>
      <c r="M34" s="276" t="n">
        <f aca="false">AVERAGE(B34:K34)</f>
        <v>41.5</v>
      </c>
      <c r="N34" s="278" t="n">
        <f aca="false">(L34/$L$72)*100</f>
        <v>1.68521075286283</v>
      </c>
    </row>
    <row r="35" customFormat="false" ht="15" hidden="false" customHeight="true" outlineLevel="0" collapsed="false">
      <c r="A35" s="274" t="s">
        <v>258</v>
      </c>
      <c r="B35" s="92" t="n">
        <v>21</v>
      </c>
      <c r="C35" s="92" t="n">
        <v>26</v>
      </c>
      <c r="D35" s="92" t="n">
        <v>28</v>
      </c>
      <c r="E35" s="92" t="n">
        <v>19</v>
      </c>
      <c r="F35" s="275" t="n">
        <v>27</v>
      </c>
      <c r="G35" s="92" t="n">
        <v>27</v>
      </c>
      <c r="H35" s="92" t="n">
        <v>39</v>
      </c>
      <c r="I35" s="92" t="n">
        <v>32</v>
      </c>
      <c r="J35" s="92" t="n">
        <v>26</v>
      </c>
      <c r="K35" s="276" t="n">
        <v>42</v>
      </c>
      <c r="L35" s="276" t="n">
        <f aca="false">SUM(B35:K35)</f>
        <v>287</v>
      </c>
      <c r="M35" s="276" t="n">
        <f aca="false">AVERAGE(B35:K35)</f>
        <v>28.7</v>
      </c>
      <c r="N35" s="278" t="n">
        <f aca="false">(L35/$L$72)*100</f>
        <v>1.1654349061967</v>
      </c>
    </row>
    <row r="36" customFormat="false" ht="15" hidden="false" customHeight="true" outlineLevel="0" collapsed="false">
      <c r="A36" s="274" t="s">
        <v>259</v>
      </c>
      <c r="B36" s="92" t="n">
        <v>5</v>
      </c>
      <c r="C36" s="92" t="n">
        <v>4</v>
      </c>
      <c r="D36" s="92" t="n">
        <v>4</v>
      </c>
      <c r="E36" s="92" t="n">
        <v>5</v>
      </c>
      <c r="F36" s="275" t="n">
        <v>8</v>
      </c>
      <c r="G36" s="92" t="n">
        <v>1</v>
      </c>
      <c r="H36" s="92" t="n">
        <v>2</v>
      </c>
      <c r="I36" s="92" t="n">
        <v>3</v>
      </c>
      <c r="J36" s="92" t="n">
        <v>2</v>
      </c>
      <c r="K36" s="276" t="n">
        <v>4</v>
      </c>
      <c r="L36" s="276" t="n">
        <f aca="false">SUM(B36:K36)</f>
        <v>38</v>
      </c>
      <c r="M36" s="276" t="n">
        <f aca="false">AVERAGE(B36:K36)</f>
        <v>3.8</v>
      </c>
      <c r="N36" s="278" t="n">
        <f aca="false">(L36/$L$72)*100</f>
        <v>0.154308454479006</v>
      </c>
    </row>
    <row r="37" customFormat="false" ht="15" hidden="false" customHeight="true" outlineLevel="0" collapsed="false">
      <c r="A37" s="274" t="s">
        <v>260</v>
      </c>
      <c r="B37" s="92" t="n">
        <v>5</v>
      </c>
      <c r="C37" s="92" t="n">
        <v>6</v>
      </c>
      <c r="D37" s="92" t="n">
        <v>1</v>
      </c>
      <c r="E37" s="92" t="n">
        <v>9</v>
      </c>
      <c r="F37" s="275" t="n">
        <v>14</v>
      </c>
      <c r="G37" s="92" t="n">
        <v>6</v>
      </c>
      <c r="H37" s="92" t="n">
        <v>11</v>
      </c>
      <c r="I37" s="92" t="n">
        <v>13</v>
      </c>
      <c r="J37" s="92" t="n">
        <v>10</v>
      </c>
      <c r="K37" s="276" t="n">
        <v>17</v>
      </c>
      <c r="L37" s="276" t="n">
        <f aca="false">SUM(B37:K37)</f>
        <v>92</v>
      </c>
      <c r="M37" s="276" t="n">
        <f aca="false">AVERAGE(B37:K37)</f>
        <v>9.2</v>
      </c>
      <c r="N37" s="278" t="n">
        <f aca="false">(L37/$L$72)*100</f>
        <v>0.373588889791278</v>
      </c>
    </row>
    <row r="38" customFormat="false" ht="15" hidden="false" customHeight="true" outlineLevel="0" collapsed="false">
      <c r="A38" s="274" t="s">
        <v>261</v>
      </c>
      <c r="B38" s="92" t="n">
        <v>33</v>
      </c>
      <c r="C38" s="92" t="n">
        <v>24</v>
      </c>
      <c r="D38" s="92" t="n">
        <v>33</v>
      </c>
      <c r="E38" s="92" t="n">
        <v>34</v>
      </c>
      <c r="F38" s="275" t="n">
        <v>40</v>
      </c>
      <c r="G38" s="92" t="n">
        <v>37</v>
      </c>
      <c r="H38" s="92" t="n">
        <v>34</v>
      </c>
      <c r="I38" s="92" t="n">
        <v>29</v>
      </c>
      <c r="J38" s="92" t="n">
        <v>38</v>
      </c>
      <c r="K38" s="276" t="n">
        <v>26</v>
      </c>
      <c r="L38" s="276" t="n">
        <f aca="false">SUM(B38:K38)</f>
        <v>328</v>
      </c>
      <c r="M38" s="276" t="n">
        <f aca="false">AVERAGE(B38:K38)</f>
        <v>32.8</v>
      </c>
      <c r="N38" s="278" t="n">
        <f aca="false">(L38/$L$72)*100</f>
        <v>1.33192560708195</v>
      </c>
    </row>
    <row r="39" customFormat="false" ht="15" hidden="false" customHeight="true" outlineLevel="0" collapsed="false">
      <c r="A39" s="274" t="s">
        <v>262</v>
      </c>
      <c r="B39" s="92" t="n">
        <v>12</v>
      </c>
      <c r="C39" s="92" t="n">
        <v>10</v>
      </c>
      <c r="D39" s="92" t="n">
        <v>15</v>
      </c>
      <c r="E39" s="92" t="n">
        <v>9</v>
      </c>
      <c r="F39" s="275" t="n">
        <v>6</v>
      </c>
      <c r="G39" s="92" t="n">
        <v>16</v>
      </c>
      <c r="H39" s="92" t="n">
        <v>12</v>
      </c>
      <c r="I39" s="92" t="n">
        <v>17</v>
      </c>
      <c r="J39" s="92" t="n">
        <v>14</v>
      </c>
      <c r="K39" s="276" t="n">
        <v>15</v>
      </c>
      <c r="L39" s="276" t="n">
        <f aca="false">SUM(B39:K39)</f>
        <v>126</v>
      </c>
      <c r="M39" s="276" t="n">
        <f aca="false">AVERAGE(B39:K39)</f>
        <v>12.6</v>
      </c>
      <c r="N39" s="278" t="n">
        <f aca="false">(L39/$L$72)*100</f>
        <v>0.511654349061967</v>
      </c>
    </row>
    <row r="40" customFormat="false" ht="15" hidden="false" customHeight="true" outlineLevel="0" collapsed="false">
      <c r="A40" s="274" t="s">
        <v>263</v>
      </c>
      <c r="B40" s="92" t="n">
        <v>74</v>
      </c>
      <c r="C40" s="92" t="n">
        <v>58</v>
      </c>
      <c r="D40" s="92" t="n">
        <v>76</v>
      </c>
      <c r="E40" s="92" t="n">
        <v>44</v>
      </c>
      <c r="F40" s="275" t="n">
        <v>64</v>
      </c>
      <c r="G40" s="92" t="n">
        <v>50</v>
      </c>
      <c r="H40" s="92" t="n">
        <v>71</v>
      </c>
      <c r="I40" s="92" t="n">
        <v>43</v>
      </c>
      <c r="J40" s="92" t="n">
        <v>62</v>
      </c>
      <c r="K40" s="276" t="n">
        <v>70</v>
      </c>
      <c r="L40" s="276" t="n">
        <f aca="false">SUM(B40:K40)</f>
        <v>612</v>
      </c>
      <c r="M40" s="276" t="n">
        <f aca="false">AVERAGE(B40:K40)</f>
        <v>61.2</v>
      </c>
      <c r="N40" s="278" t="n">
        <f aca="false">(L40/$L$72)*100</f>
        <v>2.48517826687241</v>
      </c>
    </row>
    <row r="41" customFormat="false" ht="15" hidden="false" customHeight="true" outlineLevel="0" collapsed="false">
      <c r="A41" s="274" t="s">
        <v>264</v>
      </c>
      <c r="B41" s="92" t="n">
        <v>11</v>
      </c>
      <c r="C41" s="92" t="n">
        <v>13</v>
      </c>
      <c r="D41" s="92" t="n">
        <v>12</v>
      </c>
      <c r="E41" s="92" t="n">
        <v>12</v>
      </c>
      <c r="F41" s="275" t="n">
        <v>23</v>
      </c>
      <c r="G41" s="92" t="n">
        <v>25</v>
      </c>
      <c r="H41" s="92" t="n">
        <v>18</v>
      </c>
      <c r="I41" s="92" t="n">
        <v>15</v>
      </c>
      <c r="J41" s="92" t="n">
        <v>22</v>
      </c>
      <c r="K41" s="276" t="n">
        <v>32</v>
      </c>
      <c r="L41" s="276" t="n">
        <f aca="false">SUM(B41:K41)</f>
        <v>183</v>
      </c>
      <c r="M41" s="276" t="n">
        <f aca="false">AVERAGE(B41:K41)</f>
        <v>18.3</v>
      </c>
      <c r="N41" s="278" t="n">
        <f aca="false">(L41/$L$72)*100</f>
        <v>0.743117030780476</v>
      </c>
    </row>
    <row r="42" customFormat="false" ht="15" hidden="false" customHeight="true" outlineLevel="0" collapsed="false">
      <c r="A42" s="274" t="s">
        <v>265</v>
      </c>
      <c r="B42" s="92" t="n">
        <v>53</v>
      </c>
      <c r="C42" s="92" t="n">
        <v>59</v>
      </c>
      <c r="D42" s="92" t="n">
        <v>61</v>
      </c>
      <c r="E42" s="92" t="n">
        <v>51</v>
      </c>
      <c r="F42" s="275" t="n">
        <v>46</v>
      </c>
      <c r="G42" s="92" t="n">
        <v>86</v>
      </c>
      <c r="H42" s="92" t="n">
        <v>93</v>
      </c>
      <c r="I42" s="92" t="n">
        <v>60</v>
      </c>
      <c r="J42" s="92" t="n">
        <v>83</v>
      </c>
      <c r="K42" s="276" t="n">
        <v>75</v>
      </c>
      <c r="L42" s="276" t="n">
        <f aca="false">SUM(B42:K42)</f>
        <v>667</v>
      </c>
      <c r="M42" s="276" t="n">
        <f aca="false">AVERAGE(B42:K42)</f>
        <v>66.7</v>
      </c>
      <c r="N42" s="278" t="n">
        <f aca="false">(L42/$L$72)*100</f>
        <v>2.70851945098676</v>
      </c>
    </row>
    <row r="43" customFormat="false" ht="15" hidden="false" customHeight="true" outlineLevel="0" collapsed="false">
      <c r="A43" s="274" t="s">
        <v>266</v>
      </c>
      <c r="B43" s="92" t="n">
        <v>15</v>
      </c>
      <c r="C43" s="92" t="n">
        <v>16</v>
      </c>
      <c r="D43" s="92" t="n">
        <v>12</v>
      </c>
      <c r="E43" s="92" t="n">
        <v>18</v>
      </c>
      <c r="F43" s="275" t="n">
        <v>15</v>
      </c>
      <c r="G43" s="92" t="n">
        <v>18</v>
      </c>
      <c r="H43" s="92" t="n">
        <v>16</v>
      </c>
      <c r="I43" s="92" t="n">
        <v>16</v>
      </c>
      <c r="J43" s="92" t="n">
        <v>19</v>
      </c>
      <c r="K43" s="276" t="n">
        <v>24</v>
      </c>
      <c r="L43" s="276" t="n">
        <f aca="false">SUM(B43:K43)</f>
        <v>169</v>
      </c>
      <c r="M43" s="276" t="n">
        <f aca="false">AVERAGE(B43:K43)</f>
        <v>16.9</v>
      </c>
      <c r="N43" s="278" t="n">
        <f aca="false">(L43/$L$72)*100</f>
        <v>0.686266547551368</v>
      </c>
    </row>
    <row r="44" customFormat="false" ht="15" hidden="false" customHeight="true" outlineLevel="0" collapsed="false">
      <c r="A44" s="274" t="s">
        <v>267</v>
      </c>
      <c r="B44" s="92" t="n">
        <v>29</v>
      </c>
      <c r="C44" s="92" t="n">
        <v>33</v>
      </c>
      <c r="D44" s="92" t="n">
        <v>20</v>
      </c>
      <c r="E44" s="92" t="n">
        <v>22</v>
      </c>
      <c r="F44" s="275" t="n">
        <v>21</v>
      </c>
      <c r="G44" s="92" t="n">
        <v>19</v>
      </c>
      <c r="H44" s="92" t="n">
        <v>38</v>
      </c>
      <c r="I44" s="92" t="n">
        <v>23</v>
      </c>
      <c r="J44" s="92" t="n">
        <v>25</v>
      </c>
      <c r="K44" s="276" t="n">
        <v>35</v>
      </c>
      <c r="L44" s="276" t="n">
        <f aca="false">SUM(B44:K44)</f>
        <v>265</v>
      </c>
      <c r="M44" s="276" t="n">
        <f aca="false">AVERAGE(B44:K44)</f>
        <v>26.5</v>
      </c>
      <c r="N44" s="278" t="n">
        <f aca="false">(L44/$L$72)*100</f>
        <v>1.07609843255096</v>
      </c>
    </row>
    <row r="45" customFormat="false" ht="15" hidden="false" customHeight="true" outlineLevel="0" collapsed="false">
      <c r="A45" s="274" t="s">
        <v>268</v>
      </c>
      <c r="B45" s="92" t="n">
        <v>60</v>
      </c>
      <c r="C45" s="92" t="n">
        <v>44</v>
      </c>
      <c r="D45" s="92" t="n">
        <v>64</v>
      </c>
      <c r="E45" s="92" t="n">
        <v>37</v>
      </c>
      <c r="F45" s="275" t="n">
        <v>48</v>
      </c>
      <c r="G45" s="92" t="n">
        <v>43</v>
      </c>
      <c r="H45" s="92" t="n">
        <v>49</v>
      </c>
      <c r="I45" s="92" t="n">
        <v>43</v>
      </c>
      <c r="J45" s="92" t="n">
        <v>63</v>
      </c>
      <c r="K45" s="276" t="n">
        <v>55</v>
      </c>
      <c r="L45" s="276" t="n">
        <f aca="false">SUM(B45:K45)</f>
        <v>506</v>
      </c>
      <c r="M45" s="276" t="n">
        <f aca="false">AVERAGE(B45:K45)</f>
        <v>50.6</v>
      </c>
      <c r="N45" s="278" t="n">
        <f aca="false">(L45/$L$72)*100</f>
        <v>2.05473889385203</v>
      </c>
    </row>
    <row r="46" customFormat="false" ht="15" hidden="false" customHeight="true" outlineLevel="0" collapsed="false">
      <c r="A46" s="274" t="s">
        <v>269</v>
      </c>
      <c r="B46" s="92" t="n">
        <v>26</v>
      </c>
      <c r="C46" s="92" t="n">
        <v>21</v>
      </c>
      <c r="D46" s="92" t="n">
        <v>35</v>
      </c>
      <c r="E46" s="92" t="n">
        <v>36</v>
      </c>
      <c r="F46" s="275" t="n">
        <v>38</v>
      </c>
      <c r="G46" s="92" t="n">
        <v>42</v>
      </c>
      <c r="H46" s="92" t="n">
        <v>34</v>
      </c>
      <c r="I46" s="92" t="n">
        <v>30</v>
      </c>
      <c r="J46" s="92" t="n">
        <v>34</v>
      </c>
      <c r="K46" s="276" t="n">
        <v>36</v>
      </c>
      <c r="L46" s="276" t="n">
        <f aca="false">SUM(B46:K46)</f>
        <v>332</v>
      </c>
      <c r="M46" s="276" t="n">
        <f aca="false">AVERAGE(B46:K46)</f>
        <v>33.2</v>
      </c>
      <c r="N46" s="278" t="n">
        <f aca="false">(L46/$L$72)*100</f>
        <v>1.34816860229026</v>
      </c>
    </row>
    <row r="47" customFormat="false" ht="15" hidden="false" customHeight="true" outlineLevel="0" collapsed="false">
      <c r="A47" s="274" t="s">
        <v>270</v>
      </c>
      <c r="B47" s="92" t="n">
        <v>43</v>
      </c>
      <c r="C47" s="92" t="n">
        <v>36</v>
      </c>
      <c r="D47" s="92" t="n">
        <v>53</v>
      </c>
      <c r="E47" s="92" t="n">
        <v>33</v>
      </c>
      <c r="F47" s="275" t="n">
        <v>43</v>
      </c>
      <c r="G47" s="92" t="n">
        <v>50</v>
      </c>
      <c r="H47" s="92" t="n">
        <v>67</v>
      </c>
      <c r="I47" s="92" t="n">
        <v>65</v>
      </c>
      <c r="J47" s="92" t="n">
        <v>55</v>
      </c>
      <c r="K47" s="276" t="n">
        <v>51</v>
      </c>
      <c r="L47" s="276" t="n">
        <f aca="false">SUM(B47:K47)</f>
        <v>496</v>
      </c>
      <c r="M47" s="276" t="n">
        <f aca="false">AVERAGE(B47:K47)</f>
        <v>49.6</v>
      </c>
      <c r="N47" s="278" t="n">
        <f aca="false">(L47/$L$72)*100</f>
        <v>2.01413140583124</v>
      </c>
    </row>
    <row r="48" customFormat="false" ht="15" hidden="false" customHeight="true" outlineLevel="0" collapsed="false">
      <c r="A48" s="274" t="s">
        <v>271</v>
      </c>
      <c r="B48" s="92" t="n">
        <v>10</v>
      </c>
      <c r="C48" s="92" t="n">
        <v>4</v>
      </c>
      <c r="D48" s="92" t="n">
        <v>10</v>
      </c>
      <c r="E48" s="92" t="n">
        <v>6</v>
      </c>
      <c r="F48" s="275" t="n">
        <v>9</v>
      </c>
      <c r="G48" s="92" t="n">
        <v>4</v>
      </c>
      <c r="H48" s="92" t="n">
        <v>11</v>
      </c>
      <c r="I48" s="92" t="n">
        <v>3</v>
      </c>
      <c r="J48" s="92" t="n">
        <v>10</v>
      </c>
      <c r="K48" s="276" t="n">
        <v>6</v>
      </c>
      <c r="L48" s="276" t="n">
        <f aca="false">SUM(B48:K48)</f>
        <v>73</v>
      </c>
      <c r="M48" s="276" t="n">
        <f aca="false">AVERAGE(B48:K48)</f>
        <v>7.3</v>
      </c>
      <c r="N48" s="278" t="n">
        <f aca="false">(L48/$L$72)*100</f>
        <v>0.296434662551775</v>
      </c>
    </row>
    <row r="49" customFormat="false" ht="15" hidden="false" customHeight="true" outlineLevel="0" collapsed="false">
      <c r="A49" s="274" t="s">
        <v>272</v>
      </c>
      <c r="B49" s="92" t="n">
        <v>33</v>
      </c>
      <c r="C49" s="92" t="n">
        <v>40</v>
      </c>
      <c r="D49" s="92" t="n">
        <v>42</v>
      </c>
      <c r="E49" s="92" t="n">
        <v>52</v>
      </c>
      <c r="F49" s="275" t="n">
        <v>39</v>
      </c>
      <c r="G49" s="92" t="n">
        <v>67</v>
      </c>
      <c r="H49" s="92" t="n">
        <v>55</v>
      </c>
      <c r="I49" s="92" t="n">
        <v>68</v>
      </c>
      <c r="J49" s="92" t="n">
        <v>60</v>
      </c>
      <c r="K49" s="276" t="n">
        <v>62</v>
      </c>
      <c r="L49" s="276" t="n">
        <f aca="false">SUM(B49:K49)</f>
        <v>518</v>
      </c>
      <c r="M49" s="276" t="n">
        <f aca="false">AVERAGE(B49:K49)</f>
        <v>51.8</v>
      </c>
      <c r="N49" s="278" t="n">
        <f aca="false">(L49/$L$72)*100</f>
        <v>2.10346787947698</v>
      </c>
    </row>
    <row r="50" customFormat="false" ht="15" hidden="false" customHeight="true" outlineLevel="0" collapsed="false">
      <c r="A50" s="274" t="s">
        <v>273</v>
      </c>
      <c r="B50" s="92" t="n">
        <v>7</v>
      </c>
      <c r="C50" s="92" t="n">
        <v>6</v>
      </c>
      <c r="D50" s="92" t="n">
        <v>6</v>
      </c>
      <c r="E50" s="92" t="n">
        <v>4</v>
      </c>
      <c r="F50" s="275" t="n">
        <v>5</v>
      </c>
      <c r="G50" s="92" t="n">
        <v>7</v>
      </c>
      <c r="H50" s="92" t="n">
        <v>12</v>
      </c>
      <c r="I50" s="92" t="n">
        <v>6</v>
      </c>
      <c r="J50" s="92" t="n">
        <v>8</v>
      </c>
      <c r="K50" s="276" t="n">
        <v>10</v>
      </c>
      <c r="L50" s="276" t="n">
        <f aca="false">SUM(B50:K50)</f>
        <v>71</v>
      </c>
      <c r="M50" s="276" t="n">
        <f aca="false">AVERAGE(B50:K50)</f>
        <v>7.1</v>
      </c>
      <c r="N50" s="278" t="n">
        <f aca="false">(L50/$L$72)*100</f>
        <v>0.288313164947616</v>
      </c>
    </row>
    <row r="51" customFormat="false" ht="15" hidden="false" customHeight="true" outlineLevel="0" collapsed="false">
      <c r="A51" s="274" t="s">
        <v>274</v>
      </c>
      <c r="B51" s="92" t="n">
        <v>53</v>
      </c>
      <c r="C51" s="92" t="n">
        <v>50</v>
      </c>
      <c r="D51" s="92" t="n">
        <v>64</v>
      </c>
      <c r="E51" s="92" t="n">
        <v>41</v>
      </c>
      <c r="F51" s="275" t="n">
        <v>35</v>
      </c>
      <c r="G51" s="92" t="n">
        <v>48</v>
      </c>
      <c r="H51" s="92" t="n">
        <v>45</v>
      </c>
      <c r="I51" s="92" t="n">
        <v>53</v>
      </c>
      <c r="J51" s="92" t="n">
        <v>65</v>
      </c>
      <c r="K51" s="276" t="n">
        <v>50</v>
      </c>
      <c r="L51" s="276" t="n">
        <f aca="false">SUM(B51:K51)</f>
        <v>504</v>
      </c>
      <c r="M51" s="276" t="n">
        <f aca="false">AVERAGE(B51:K51)</f>
        <v>50.4</v>
      </c>
      <c r="N51" s="278" t="n">
        <f aca="false">(L51/$L$72)*100</f>
        <v>2.04661739624787</v>
      </c>
    </row>
    <row r="52" customFormat="false" ht="15" hidden="false" customHeight="true" outlineLevel="0" collapsed="false">
      <c r="A52" s="274" t="s">
        <v>275</v>
      </c>
      <c r="B52" s="92" t="n">
        <v>55</v>
      </c>
      <c r="C52" s="92" t="n">
        <v>41</v>
      </c>
      <c r="D52" s="92" t="n">
        <v>55</v>
      </c>
      <c r="E52" s="92" t="n">
        <v>46</v>
      </c>
      <c r="F52" s="275" t="n">
        <v>39</v>
      </c>
      <c r="G52" s="92" t="n">
        <v>69</v>
      </c>
      <c r="H52" s="92" t="n">
        <v>60</v>
      </c>
      <c r="I52" s="92" t="n">
        <v>46</v>
      </c>
      <c r="J52" s="92" t="n">
        <v>51</v>
      </c>
      <c r="K52" s="276" t="n">
        <v>57</v>
      </c>
      <c r="L52" s="276" t="n">
        <f aca="false">SUM(B52:K52)</f>
        <v>519</v>
      </c>
      <c r="M52" s="276" t="n">
        <f aca="false">AVERAGE(B52:K52)</f>
        <v>51.9</v>
      </c>
      <c r="N52" s="278" t="n">
        <f aca="false">(L52/$L$72)*100</f>
        <v>2.10752862827906</v>
      </c>
    </row>
    <row r="53" customFormat="false" ht="15" hidden="false" customHeight="true" outlineLevel="0" collapsed="false">
      <c r="A53" s="274" t="s">
        <v>276</v>
      </c>
      <c r="B53" s="92" t="n">
        <v>49</v>
      </c>
      <c r="C53" s="92" t="n">
        <v>68</v>
      </c>
      <c r="D53" s="92" t="n">
        <v>46</v>
      </c>
      <c r="E53" s="92" t="n">
        <v>60</v>
      </c>
      <c r="F53" s="275" t="n">
        <v>51</v>
      </c>
      <c r="G53" s="92" t="n">
        <v>59</v>
      </c>
      <c r="H53" s="92" t="n">
        <v>70</v>
      </c>
      <c r="I53" s="92" t="n">
        <v>72</v>
      </c>
      <c r="J53" s="92" t="n">
        <v>80</v>
      </c>
      <c r="K53" s="276" t="n">
        <v>48</v>
      </c>
      <c r="L53" s="276" t="n">
        <f aca="false">SUM(B53:K53)</f>
        <v>603</v>
      </c>
      <c r="M53" s="276" t="n">
        <f aca="false">AVERAGE(B53:K53)</f>
        <v>60.3</v>
      </c>
      <c r="N53" s="278" t="n">
        <f aca="false">(L53/$L$72)*100</f>
        <v>2.4486315276537</v>
      </c>
    </row>
    <row r="54" customFormat="false" ht="15" hidden="false" customHeight="true" outlineLevel="0" collapsed="false">
      <c r="A54" s="274" t="s">
        <v>277</v>
      </c>
      <c r="B54" s="92" t="n">
        <v>61</v>
      </c>
      <c r="C54" s="92" t="n">
        <v>65</v>
      </c>
      <c r="D54" s="92" t="n">
        <v>61</v>
      </c>
      <c r="E54" s="92" t="n">
        <v>46</v>
      </c>
      <c r="F54" s="275" t="n">
        <v>52</v>
      </c>
      <c r="G54" s="92" t="n">
        <v>61</v>
      </c>
      <c r="H54" s="92" t="n">
        <v>61</v>
      </c>
      <c r="I54" s="92" t="n">
        <v>60</v>
      </c>
      <c r="J54" s="92" t="n">
        <v>48</v>
      </c>
      <c r="K54" s="276" t="n">
        <v>49</v>
      </c>
      <c r="L54" s="276" t="n">
        <f aca="false">SUM(B54:K54)</f>
        <v>564</v>
      </c>
      <c r="M54" s="276" t="n">
        <f aca="false">AVERAGE(B54:K54)</f>
        <v>56.4</v>
      </c>
      <c r="N54" s="278" t="n">
        <f aca="false">(L54/$L$72)*100</f>
        <v>2.29026232437261</v>
      </c>
    </row>
    <row r="55" customFormat="false" ht="15" hidden="false" customHeight="true" outlineLevel="0" collapsed="false">
      <c r="A55" s="274" t="s">
        <v>278</v>
      </c>
      <c r="B55" s="92" t="n">
        <v>29</v>
      </c>
      <c r="C55" s="92" t="n">
        <v>22</v>
      </c>
      <c r="D55" s="92" t="n">
        <v>24</v>
      </c>
      <c r="E55" s="92" t="n">
        <v>15</v>
      </c>
      <c r="F55" s="275" t="n">
        <v>25</v>
      </c>
      <c r="G55" s="92" t="n">
        <v>18</v>
      </c>
      <c r="H55" s="92" t="n">
        <v>31</v>
      </c>
      <c r="I55" s="92" t="n">
        <v>25</v>
      </c>
      <c r="J55" s="92" t="n">
        <v>29</v>
      </c>
      <c r="K55" s="276" t="n">
        <v>23</v>
      </c>
      <c r="L55" s="276" t="n">
        <f aca="false">SUM(B55:K55)</f>
        <v>241</v>
      </c>
      <c r="M55" s="276" t="n">
        <f aca="false">AVERAGE(B55:K55)</f>
        <v>24.1</v>
      </c>
      <c r="N55" s="278" t="n">
        <f aca="false">(L55/$L$72)*100</f>
        <v>0.978640461301064</v>
      </c>
    </row>
    <row r="56" customFormat="false" ht="15" hidden="false" customHeight="true" outlineLevel="0" collapsed="false">
      <c r="A56" s="274" t="s">
        <v>279</v>
      </c>
      <c r="B56" s="92" t="n">
        <v>10</v>
      </c>
      <c r="C56" s="92" t="n">
        <v>19</v>
      </c>
      <c r="D56" s="92" t="n">
        <v>16</v>
      </c>
      <c r="E56" s="92" t="n">
        <v>18</v>
      </c>
      <c r="F56" s="275" t="n">
        <v>16</v>
      </c>
      <c r="G56" s="92" t="n">
        <v>12</v>
      </c>
      <c r="H56" s="92" t="n">
        <v>23</v>
      </c>
      <c r="I56" s="92" t="n">
        <v>13</v>
      </c>
      <c r="J56" s="92" t="n">
        <v>15</v>
      </c>
      <c r="K56" s="276" t="n">
        <v>16</v>
      </c>
      <c r="L56" s="276" t="n">
        <f aca="false">SUM(B56:K56)</f>
        <v>158</v>
      </c>
      <c r="M56" s="276" t="n">
        <f aca="false">AVERAGE(B56:K56)</f>
        <v>15.8</v>
      </c>
      <c r="N56" s="278" t="n">
        <f aca="false">(L56/$L$72)*100</f>
        <v>0.641598310728498</v>
      </c>
    </row>
    <row r="57" customFormat="false" ht="15" hidden="false" customHeight="true" outlineLevel="0" collapsed="false">
      <c r="A57" s="274" t="s">
        <v>280</v>
      </c>
      <c r="B57" s="92" t="n">
        <v>14</v>
      </c>
      <c r="C57" s="92" t="n">
        <v>8</v>
      </c>
      <c r="D57" s="92" t="n">
        <v>21</v>
      </c>
      <c r="E57" s="92" t="n">
        <v>9</v>
      </c>
      <c r="F57" s="275" t="n">
        <v>19</v>
      </c>
      <c r="G57" s="92" t="n">
        <v>34</v>
      </c>
      <c r="H57" s="92" t="n">
        <v>15</v>
      </c>
      <c r="I57" s="92" t="n">
        <v>15</v>
      </c>
      <c r="J57" s="92" t="n">
        <v>12</v>
      </c>
      <c r="K57" s="276" t="n">
        <v>18</v>
      </c>
      <c r="L57" s="276" t="n">
        <f aca="false">SUM(B57:K57)</f>
        <v>165</v>
      </c>
      <c r="M57" s="276" t="n">
        <f aca="false">AVERAGE(B57:K57)</f>
        <v>16.5</v>
      </c>
      <c r="N57" s="278" t="n">
        <f aca="false">(L57/$L$72)*100</f>
        <v>0.670023552343052</v>
      </c>
    </row>
    <row r="58" customFormat="false" ht="15" hidden="false" customHeight="true" outlineLevel="0" collapsed="false">
      <c r="A58" s="274" t="s">
        <v>281</v>
      </c>
      <c r="B58" s="92" t="n">
        <v>81</v>
      </c>
      <c r="C58" s="92" t="n">
        <v>70</v>
      </c>
      <c r="D58" s="92" t="n">
        <v>75</v>
      </c>
      <c r="E58" s="92" t="n">
        <v>52</v>
      </c>
      <c r="F58" s="275" t="n">
        <v>50</v>
      </c>
      <c r="G58" s="92" t="n">
        <v>71</v>
      </c>
      <c r="H58" s="92" t="n">
        <v>76</v>
      </c>
      <c r="I58" s="92" t="n">
        <v>60</v>
      </c>
      <c r="J58" s="92" t="n">
        <v>85</v>
      </c>
      <c r="K58" s="276" t="n">
        <v>59</v>
      </c>
      <c r="L58" s="276" t="n">
        <f aca="false">SUM(B58:K58)</f>
        <v>679</v>
      </c>
      <c r="M58" s="276" t="n">
        <f aca="false">AVERAGE(B58:K58)</f>
        <v>67.9</v>
      </c>
      <c r="N58" s="278" t="n">
        <f aca="false">(L58/$L$72)*100</f>
        <v>2.75724843661171</v>
      </c>
    </row>
    <row r="59" customFormat="false" ht="15" hidden="false" customHeight="true" outlineLevel="0" collapsed="false">
      <c r="A59" s="274" t="s">
        <v>282</v>
      </c>
      <c r="B59" s="92" t="n">
        <v>20</v>
      </c>
      <c r="C59" s="92" t="n">
        <v>25</v>
      </c>
      <c r="D59" s="92" t="n">
        <v>25</v>
      </c>
      <c r="E59" s="92" t="n">
        <v>21</v>
      </c>
      <c r="F59" s="275" t="n">
        <v>19</v>
      </c>
      <c r="G59" s="92" t="n">
        <v>32</v>
      </c>
      <c r="H59" s="92" t="n">
        <v>49</v>
      </c>
      <c r="I59" s="92" t="n">
        <v>86</v>
      </c>
      <c r="J59" s="92" t="n">
        <v>48</v>
      </c>
      <c r="K59" s="276" t="n">
        <v>43</v>
      </c>
      <c r="L59" s="276" t="n">
        <f aca="false">SUM(B59:K59)</f>
        <v>368</v>
      </c>
      <c r="M59" s="276" t="n">
        <f aca="false">AVERAGE(B59:K59)</f>
        <v>36.8</v>
      </c>
      <c r="N59" s="278" t="n">
        <f aca="false">(L59/$L$72)*100</f>
        <v>1.49435555916511</v>
      </c>
    </row>
    <row r="60" customFormat="false" ht="15" hidden="false" customHeight="true" outlineLevel="0" collapsed="false">
      <c r="A60" s="274" t="s">
        <v>283</v>
      </c>
      <c r="B60" s="92" t="n">
        <v>47</v>
      </c>
      <c r="C60" s="92" t="n">
        <v>57</v>
      </c>
      <c r="D60" s="92" t="n">
        <v>55</v>
      </c>
      <c r="E60" s="92" t="n">
        <v>41</v>
      </c>
      <c r="F60" s="275" t="n">
        <v>35</v>
      </c>
      <c r="G60" s="92" t="n">
        <v>39</v>
      </c>
      <c r="H60" s="92" t="n">
        <v>43</v>
      </c>
      <c r="I60" s="92" t="n">
        <v>39</v>
      </c>
      <c r="J60" s="92" t="n">
        <v>43</v>
      </c>
      <c r="K60" s="276" t="n">
        <v>58</v>
      </c>
      <c r="L60" s="276" t="n">
        <f aca="false">SUM(B60:K60)</f>
        <v>457</v>
      </c>
      <c r="M60" s="276" t="n">
        <f aca="false">AVERAGE(B60:K60)</f>
        <v>45.7</v>
      </c>
      <c r="N60" s="278" t="n">
        <f aca="false">(L60/$L$72)*100</f>
        <v>1.85576220255015</v>
      </c>
    </row>
    <row r="61" customFormat="false" ht="15" hidden="false" customHeight="true" outlineLevel="0" collapsed="false">
      <c r="A61" s="274" t="s">
        <v>284</v>
      </c>
      <c r="B61" s="92" t="n">
        <v>30</v>
      </c>
      <c r="C61" s="92" t="n">
        <v>20</v>
      </c>
      <c r="D61" s="92" t="n">
        <v>17</v>
      </c>
      <c r="E61" s="92" t="n">
        <v>20</v>
      </c>
      <c r="F61" s="275" t="n">
        <v>31</v>
      </c>
      <c r="G61" s="92" t="n">
        <v>38</v>
      </c>
      <c r="H61" s="92" t="n">
        <v>39</v>
      </c>
      <c r="I61" s="92" t="n">
        <v>25</v>
      </c>
      <c r="J61" s="92" t="n">
        <v>24</v>
      </c>
      <c r="K61" s="276" t="n">
        <v>23</v>
      </c>
      <c r="L61" s="276" t="n">
        <f aca="false">SUM(B61:K61)</f>
        <v>267</v>
      </c>
      <c r="M61" s="276" t="n">
        <f aca="false">AVERAGE(B61:K61)</f>
        <v>26.7</v>
      </c>
      <c r="N61" s="278" t="n">
        <f aca="false">(L61/$L$72)*100</f>
        <v>1.08421993015512</v>
      </c>
    </row>
    <row r="62" customFormat="false" ht="15.75" hidden="false" customHeight="true" outlineLevel="0" collapsed="false">
      <c r="A62" s="274" t="s">
        <v>285</v>
      </c>
      <c r="B62" s="92" t="n">
        <v>142</v>
      </c>
      <c r="C62" s="92" t="n">
        <v>227</v>
      </c>
      <c r="D62" s="92" t="n">
        <v>160</v>
      </c>
      <c r="E62" s="92" t="n">
        <v>170</v>
      </c>
      <c r="F62" s="275" t="n">
        <v>190</v>
      </c>
      <c r="G62" s="92" t="n">
        <v>342</v>
      </c>
      <c r="H62" s="92" t="n">
        <v>354</v>
      </c>
      <c r="I62" s="92" t="n">
        <v>346</v>
      </c>
      <c r="J62" s="92" t="n">
        <v>309</v>
      </c>
      <c r="K62" s="276" t="n">
        <v>320</v>
      </c>
      <c r="L62" s="276" t="n">
        <f aca="false">SUM(B62:K62)</f>
        <v>2560</v>
      </c>
      <c r="M62" s="276" t="n">
        <f aca="false">AVERAGE(B62:K62)</f>
        <v>256</v>
      </c>
      <c r="N62" s="278" t="n">
        <f aca="false">(L62/$L$72)*100</f>
        <v>10.3955169333225</v>
      </c>
    </row>
    <row r="63" customFormat="false" ht="15.75" hidden="false" customHeight="true" outlineLevel="0" collapsed="false">
      <c r="A63" s="274" t="s">
        <v>286</v>
      </c>
      <c r="B63" s="92" t="n">
        <v>0</v>
      </c>
      <c r="C63" s="92" t="n">
        <v>1</v>
      </c>
      <c r="D63" s="92" t="n">
        <v>1</v>
      </c>
      <c r="E63" s="92" t="n">
        <v>2</v>
      </c>
      <c r="F63" s="275" t="n">
        <v>4</v>
      </c>
      <c r="G63" s="92" t="n">
        <v>3</v>
      </c>
      <c r="H63" s="92" t="n">
        <v>1</v>
      </c>
      <c r="I63" s="92" t="n">
        <v>0</v>
      </c>
      <c r="J63" s="92" t="n">
        <v>2</v>
      </c>
      <c r="K63" s="276" t="n">
        <v>0</v>
      </c>
      <c r="L63" s="276" t="n">
        <f aca="false">SUM(B63:K63)</f>
        <v>14</v>
      </c>
      <c r="M63" s="276" t="n">
        <f aca="false">AVERAGE(B63:K63)</f>
        <v>1.4</v>
      </c>
      <c r="N63" s="278" t="n">
        <f aca="false">(L63/$L$72)*100</f>
        <v>0.0568504832291074</v>
      </c>
    </row>
    <row r="64" customFormat="false" ht="15" hidden="false" customHeight="true" outlineLevel="0" collapsed="false">
      <c r="A64" s="274" t="s">
        <v>287</v>
      </c>
      <c r="B64" s="92" t="n">
        <v>9</v>
      </c>
      <c r="C64" s="92" t="n">
        <v>7</v>
      </c>
      <c r="D64" s="92" t="n">
        <v>5</v>
      </c>
      <c r="E64" s="92" t="n">
        <v>11</v>
      </c>
      <c r="F64" s="275" t="n">
        <v>13</v>
      </c>
      <c r="G64" s="92" t="n">
        <v>12</v>
      </c>
      <c r="H64" s="92" t="n">
        <v>8</v>
      </c>
      <c r="I64" s="92" t="n">
        <v>7</v>
      </c>
      <c r="J64" s="92" t="n">
        <v>7</v>
      </c>
      <c r="K64" s="276" t="n">
        <v>3</v>
      </c>
      <c r="L64" s="276" t="n">
        <f aca="false">SUM(B64:K64)</f>
        <v>82</v>
      </c>
      <c r="M64" s="276" t="n">
        <f aca="false">AVERAGE(B64:K64)</f>
        <v>8.2</v>
      </c>
      <c r="N64" s="278" t="n">
        <f aca="false">(L64/$L$72)*100</f>
        <v>0.332981401770486</v>
      </c>
    </row>
    <row r="65" customFormat="false" ht="14.25" hidden="false" customHeight="false" outlineLevel="0" collapsed="false">
      <c r="A65" s="274" t="s">
        <v>288</v>
      </c>
      <c r="B65" s="92" t="n">
        <v>14</v>
      </c>
      <c r="C65" s="92" t="n">
        <v>20</v>
      </c>
      <c r="D65" s="92" t="n">
        <v>12</v>
      </c>
      <c r="E65" s="92" t="n">
        <v>12</v>
      </c>
      <c r="F65" s="275" t="n">
        <v>10</v>
      </c>
      <c r="G65" s="92" t="n">
        <v>18</v>
      </c>
      <c r="H65" s="92" t="n">
        <v>20</v>
      </c>
      <c r="I65" s="92" t="n">
        <v>19</v>
      </c>
      <c r="J65" s="92" t="n">
        <v>17</v>
      </c>
      <c r="K65" s="276" t="n">
        <v>15</v>
      </c>
      <c r="L65" s="276" t="n">
        <f aca="false">SUM(B65:K65)</f>
        <v>157</v>
      </c>
      <c r="M65" s="276" t="n">
        <f aca="false">AVERAGE(B65:K65)</f>
        <v>15.7</v>
      </c>
      <c r="N65" s="278" t="n">
        <f aca="false">(L65/$L$72)*100</f>
        <v>0.637537561926419</v>
      </c>
    </row>
    <row r="66" customFormat="false" ht="15" hidden="false" customHeight="true" outlineLevel="0" collapsed="false">
      <c r="A66" s="274" t="s">
        <v>289</v>
      </c>
      <c r="B66" s="92" t="n">
        <v>5</v>
      </c>
      <c r="C66" s="92" t="n">
        <v>2</v>
      </c>
      <c r="D66" s="92" t="n">
        <v>2</v>
      </c>
      <c r="E66" s="92" t="n">
        <v>0</v>
      </c>
      <c r="F66" s="275" t="n">
        <v>3</v>
      </c>
      <c r="G66" s="92" t="n">
        <v>4</v>
      </c>
      <c r="H66" s="92" t="n">
        <v>3</v>
      </c>
      <c r="I66" s="92" t="n">
        <v>3</v>
      </c>
      <c r="J66" s="92" t="n">
        <v>6</v>
      </c>
      <c r="K66" s="276" t="n">
        <v>5</v>
      </c>
      <c r="L66" s="276" t="n">
        <f aca="false">SUM(B66:K66)</f>
        <v>33</v>
      </c>
      <c r="M66" s="276" t="n">
        <f aca="false">AVERAGE(B66:K66)</f>
        <v>3.3</v>
      </c>
      <c r="N66" s="278" t="n">
        <f aca="false">(L66/$L$72)*100</f>
        <v>0.13400471046861</v>
      </c>
    </row>
    <row r="67" customFormat="false" ht="14.25" hidden="false" customHeight="false" outlineLevel="0" collapsed="false">
      <c r="A67" s="274" t="s">
        <v>290</v>
      </c>
      <c r="B67" s="92" t="n">
        <v>102</v>
      </c>
      <c r="C67" s="92" t="n">
        <v>113</v>
      </c>
      <c r="D67" s="92" t="n">
        <v>117</v>
      </c>
      <c r="E67" s="92" t="n">
        <v>89</v>
      </c>
      <c r="F67" s="275" t="n">
        <v>118</v>
      </c>
      <c r="G67" s="92" t="n">
        <v>114</v>
      </c>
      <c r="H67" s="92" t="n">
        <v>98</v>
      </c>
      <c r="I67" s="92" t="n">
        <v>70</v>
      </c>
      <c r="J67" s="92" t="n">
        <v>134</v>
      </c>
      <c r="K67" s="276" t="n">
        <v>75</v>
      </c>
      <c r="L67" s="276" t="n">
        <f aca="false">SUM(B67:K67)</f>
        <v>1030</v>
      </c>
      <c r="M67" s="276" t="n">
        <f aca="false">AVERAGE(B67:K67)</f>
        <v>103</v>
      </c>
      <c r="N67" s="278" t="n">
        <f aca="false">(L67/$L$72)*100</f>
        <v>4.18257126614148</v>
      </c>
    </row>
    <row r="68" customFormat="false" ht="14.25" hidden="false" customHeight="false" outlineLevel="0" collapsed="false">
      <c r="A68" s="274" t="s">
        <v>291</v>
      </c>
      <c r="B68" s="92" t="n">
        <v>194</v>
      </c>
      <c r="C68" s="92" t="n">
        <v>189</v>
      </c>
      <c r="D68" s="92" t="n">
        <v>176</v>
      </c>
      <c r="E68" s="92" t="n">
        <v>123</v>
      </c>
      <c r="F68" s="275" t="n">
        <v>135</v>
      </c>
      <c r="G68" s="92" t="n">
        <v>190</v>
      </c>
      <c r="H68" s="92" t="n">
        <v>194</v>
      </c>
      <c r="I68" s="92" t="n">
        <v>198</v>
      </c>
      <c r="J68" s="92" t="n">
        <v>247</v>
      </c>
      <c r="K68" s="276" t="n">
        <v>172</v>
      </c>
      <c r="L68" s="276" t="n">
        <f aca="false">SUM(B68:K68)</f>
        <v>1818</v>
      </c>
      <c r="M68" s="276" t="n">
        <f aca="false">AVERAGE(B68:K68)</f>
        <v>181.8</v>
      </c>
      <c r="N68" s="278" t="n">
        <f aca="false">(L68/$L$72)*100</f>
        <v>7.38244132217981</v>
      </c>
    </row>
    <row r="69" customFormat="false" ht="14.25" hidden="false" customHeight="false" outlineLevel="0" collapsed="false">
      <c r="A69" s="274" t="s">
        <v>292</v>
      </c>
      <c r="B69" s="92" t="n">
        <v>7</v>
      </c>
      <c r="C69" s="92" t="n">
        <v>3</v>
      </c>
      <c r="D69" s="92" t="n">
        <v>3</v>
      </c>
      <c r="E69" s="92" t="n">
        <v>1</v>
      </c>
      <c r="F69" s="275" t="n">
        <v>0</v>
      </c>
      <c r="G69" s="92" t="n">
        <v>3</v>
      </c>
      <c r="H69" s="92" t="n">
        <v>3</v>
      </c>
      <c r="I69" s="92" t="n">
        <v>0</v>
      </c>
      <c r="J69" s="92" t="n">
        <v>0</v>
      </c>
      <c r="K69" s="276" t="n">
        <v>3</v>
      </c>
      <c r="L69" s="276" t="n">
        <f aca="false">SUM(B69:K69)</f>
        <v>23</v>
      </c>
      <c r="M69" s="276" t="n">
        <f aca="false">AVERAGE(B69:K69)</f>
        <v>2.3</v>
      </c>
      <c r="N69" s="278" t="n">
        <f aca="false">(L69/$L$72)*100</f>
        <v>0.0933972224478194</v>
      </c>
    </row>
    <row r="70" customFormat="false" ht="14.25" hidden="false" customHeight="false" outlineLevel="0" collapsed="false">
      <c r="A70" s="274" t="s">
        <v>293</v>
      </c>
      <c r="B70" s="92" t="n">
        <v>41</v>
      </c>
      <c r="C70" s="92" t="n">
        <v>41</v>
      </c>
      <c r="D70" s="92" t="n">
        <v>51</v>
      </c>
      <c r="E70" s="92" t="n">
        <v>75</v>
      </c>
      <c r="F70" s="275" t="n">
        <v>54</v>
      </c>
      <c r="G70" s="92" t="n">
        <v>30</v>
      </c>
      <c r="H70" s="92" t="n">
        <v>29</v>
      </c>
      <c r="I70" s="92" t="n">
        <v>35</v>
      </c>
      <c r="J70" s="92" t="n">
        <v>35</v>
      </c>
      <c r="K70" s="276" t="n">
        <v>21</v>
      </c>
      <c r="L70" s="276" t="n">
        <f aca="false">SUM(B70:K70)</f>
        <v>412</v>
      </c>
      <c r="M70" s="276" t="n">
        <f aca="false">AVERAGE(B70:K70)</f>
        <v>41.2</v>
      </c>
      <c r="N70" s="278" t="n">
        <f aca="false">(L70/$L$72)*100</f>
        <v>1.67302850645659</v>
      </c>
    </row>
    <row r="71" customFormat="false" ht="15" hidden="false" customHeight="false" outlineLevel="0" collapsed="false">
      <c r="A71" s="282" t="s">
        <v>294</v>
      </c>
      <c r="B71" s="283" t="n">
        <v>7</v>
      </c>
      <c r="C71" s="283" t="n">
        <v>11</v>
      </c>
      <c r="D71" s="283" t="n">
        <v>9</v>
      </c>
      <c r="E71" s="283" t="n">
        <v>2</v>
      </c>
      <c r="F71" s="284" t="n">
        <v>1</v>
      </c>
      <c r="G71" s="283" t="n">
        <v>7</v>
      </c>
      <c r="H71" s="92" t="n">
        <v>2</v>
      </c>
      <c r="I71" s="283" t="n">
        <v>8</v>
      </c>
      <c r="J71" s="283" t="n">
        <v>6</v>
      </c>
      <c r="K71" s="276" t="n">
        <v>7</v>
      </c>
      <c r="L71" s="276" t="n">
        <f aca="false">SUM(B71:K71)</f>
        <v>60</v>
      </c>
      <c r="M71" s="276" t="n">
        <f aca="false">AVERAGE(B71:K71)</f>
        <v>6</v>
      </c>
      <c r="N71" s="278" t="n">
        <f aca="false">(L71/$L$72)*100</f>
        <v>0.243644928124746</v>
      </c>
    </row>
    <row r="72" customFormat="false" ht="15.75" hidden="false" customHeight="false" outlineLevel="0" collapsed="false">
      <c r="A72" s="285" t="s">
        <v>3</v>
      </c>
      <c r="B72" s="104" t="n">
        <f aca="false">SUM(B5:B71)</f>
        <v>2357</v>
      </c>
      <c r="C72" s="104" t="n">
        <f aca="false">SUM(C5:C71)</f>
        <v>2390</v>
      </c>
      <c r="D72" s="104" t="n">
        <f aca="false">SUM(D5:D71)</f>
        <v>2368</v>
      </c>
      <c r="E72" s="104" t="n">
        <f aca="false">SUM(E5:E71)</f>
        <v>2100</v>
      </c>
      <c r="F72" s="104" t="n">
        <f aca="false">SUM(F5:F71)</f>
        <v>2131</v>
      </c>
      <c r="G72" s="105" t="n">
        <f aca="false">SUM(G5:G71)</f>
        <v>2655</v>
      </c>
      <c r="H72" s="105" t="n">
        <f aca="false">SUM(H5:H71)</f>
        <v>2742</v>
      </c>
      <c r="I72" s="105" t="n">
        <f aca="false">SUM(I5:I71)</f>
        <v>2495</v>
      </c>
      <c r="J72" s="105" t="n">
        <f aca="false">SUM(J5:J71)</f>
        <v>2854</v>
      </c>
      <c r="K72" s="286" t="n">
        <f aca="false">SUM(K5:K71)</f>
        <v>2534</v>
      </c>
      <c r="L72" s="287" t="n">
        <f aca="false">SUM(L5:L71)</f>
        <v>24626</v>
      </c>
      <c r="M72" s="288" t="n">
        <f aca="false">SUM(M5:M71)</f>
        <v>2462.6</v>
      </c>
      <c r="N72" s="289" t="n">
        <f aca="false">(L72/L72)*100</f>
        <v>100</v>
      </c>
    </row>
    <row r="73" customFormat="false" ht="14.25" hidden="false" customHeight="false" outlineLevel="0" collapsed="false">
      <c r="J73" s="261"/>
      <c r="K73" s="263"/>
      <c r="L73" s="263"/>
    </row>
    <row r="74" customFormat="false" ht="45.75" hidden="false" customHeight="true" outlineLevel="0" collapsed="false">
      <c r="A74" s="290" t="s">
        <v>295</v>
      </c>
      <c r="B74" s="291"/>
      <c r="C74" s="291"/>
      <c r="D74" s="291"/>
      <c r="E74" s="292"/>
      <c r="F74" s="291"/>
      <c r="G74" s="291"/>
      <c r="H74" s="291"/>
      <c r="I74" s="291"/>
    </row>
    <row r="75" customFormat="false" ht="14.25" hidden="false" customHeight="false" outlineLevel="0" collapsed="false">
      <c r="A75" s="293"/>
      <c r="B75" s="294"/>
      <c r="C75" s="294"/>
      <c r="D75" s="294"/>
      <c r="E75" s="295"/>
      <c r="F75" s="294"/>
      <c r="G75" s="294"/>
      <c r="H75" s="294"/>
      <c r="I75" s="294"/>
    </row>
    <row r="76" customFormat="false" ht="82.5" hidden="false" customHeight="true" outlineLevel="0" collapsed="false">
      <c r="A76" s="290" t="s">
        <v>296</v>
      </c>
      <c r="B76" s="291"/>
      <c r="C76" s="291"/>
      <c r="D76" s="291"/>
      <c r="E76" s="292"/>
      <c r="F76" s="291"/>
      <c r="G76" s="291"/>
      <c r="H76" s="291"/>
      <c r="I76" s="291"/>
    </row>
    <row r="77" customFormat="false" ht="14.25" hidden="false" customHeight="false" outlineLevel="0" collapsed="false">
      <c r="A77" s="290"/>
      <c r="B77" s="291"/>
      <c r="C77" s="291"/>
      <c r="D77" s="291"/>
      <c r="E77" s="292"/>
      <c r="F77" s="291"/>
      <c r="G77" s="291"/>
      <c r="H77" s="291"/>
      <c r="I77" s="291"/>
    </row>
    <row r="78" customFormat="false" ht="66.75" hidden="false" customHeight="true" outlineLevel="0" collapsed="false">
      <c r="A78" s="290" t="s">
        <v>297</v>
      </c>
      <c r="B78" s="291"/>
      <c r="C78" s="291"/>
      <c r="D78" s="291"/>
      <c r="E78" s="292"/>
      <c r="F78" s="291"/>
      <c r="G78" s="291"/>
      <c r="H78" s="291"/>
      <c r="I78" s="291"/>
    </row>
    <row r="79" customFormat="false" ht="14.25" hidden="false" customHeight="false" outlineLevel="0" collapsed="false">
      <c r="A79" s="293"/>
      <c r="B79" s="294"/>
      <c r="C79" s="294"/>
      <c r="D79" s="294"/>
      <c r="E79" s="295"/>
      <c r="F79" s="294"/>
      <c r="G79" s="294"/>
      <c r="H79" s="294"/>
      <c r="I79" s="294"/>
    </row>
    <row r="80" customFormat="false" ht="38.25" hidden="false" customHeight="false" outlineLevel="0" collapsed="false">
      <c r="A80" s="296" t="s">
        <v>298</v>
      </c>
      <c r="B80" s="297"/>
      <c r="C80" s="297"/>
      <c r="D80" s="297"/>
      <c r="E80" s="298"/>
      <c r="F80" s="297"/>
      <c r="G80" s="297"/>
      <c r="H80" s="297"/>
      <c r="I80" s="29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8-19T14:04:44Z</cp:lastPrinted>
  <dcterms:modified xsi:type="dcterms:W3CDTF">2019-11-12T18:44:55Z</dcterms:modified>
  <cp:revision>0</cp:revision>
  <dc:subject/>
  <dc:title/>
</cp:coreProperties>
</file>